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ROPOSTA" sheetId="1" state="visible" r:id="rId2"/>
    <sheet name="RESUMO" sheetId="2" state="visible" r:id="rId3"/>
    <sheet name="METRAGEM" sheetId="3" state="hidden" r:id="rId4"/>
    <sheet name=" Vig-12x36(Armado) diur 8" sheetId="4" state="visible" r:id="rId5"/>
    <sheet name=" Vig-12x36(Armado) noturn 8" sheetId="5" state="visible" r:id="rId6"/>
    <sheet name="Vig12x36 (Desarnado) diurn24" sheetId="6" state="visible" r:id="rId7"/>
    <sheet name="Vigilante 44(Desarnado) 10" sheetId="7" state="visible" r:id="rId8"/>
    <sheet name=" Supervisor 2" sheetId="8" state="visible" r:id="rId9"/>
    <sheet name="ENCARGOS" sheetId="9" state="visible" r:id="rId10"/>
    <sheet name="VT e VA" sheetId="10" state="visible" r:id="rId11"/>
    <sheet name="CV" sheetId="11" state="visible" r:id="rId12"/>
    <sheet name="PONTO BIOMETRICO" sheetId="12" state="visible" r:id="rId13"/>
    <sheet name="Sob demanda Diurno" sheetId="13" state="visible" r:id="rId14"/>
    <sheet name="Sob demanda Noturno" sheetId="14" state="visible" r:id="rId15"/>
    <sheet name="MATERIAIS" sheetId="15" state="visible" r:id="rId16"/>
    <sheet name="EQUIPAMENTOS" sheetId="16" state="visible" r:id="rId17"/>
    <sheet name="UNIFORME" sheetId="17" state="visible" r:id="rId18"/>
  </sheets>
  <definedNames>
    <definedName function="false" hidden="false" localSheetId="3" name="_xlnm.Print_Area" vbProcedure="false">' Vig-12x36(Armado) diur 8'!$A$1:$D$83</definedName>
    <definedName function="false" hidden="false" localSheetId="4" name="_xlnm.Print_Area" vbProcedure="false">' Vig-12x36(Armado) noturn 8'!$A$1:$G$84</definedName>
    <definedName function="false" hidden="false" localSheetId="8" name="_xlnm.Print_Area" vbProcedure="false">ENCARGOS!$A$1:$K$43</definedName>
    <definedName function="false" hidden="false" localSheetId="15" name="_xlnm.Print_Area" vbProcedure="false">EQUIPAMENTOS!$A$1:$M$24</definedName>
    <definedName function="false" hidden="false" localSheetId="14" name="_xlnm.Print_Area" vbProcedure="false">MATERIAIS!$A$1:$G$8</definedName>
    <definedName function="false" hidden="false" localSheetId="12" name="_xlnm.Print_Area" vbProcedure="false">'Sob demanda Diurno'!$A$1:$D$86</definedName>
    <definedName function="false" hidden="false" localSheetId="13" name="_xlnm.Print_Area" vbProcedure="false">'Sob demanda Noturno'!$A$1:$D$86</definedName>
    <definedName function="false" hidden="false" localSheetId="5" name="_xlnm.Print_Area" vbProcedure="false">'Vig12x36 (Desarnado) diurn24'!$A$1:$D$83</definedName>
    <definedName function="false" hidden="false" localSheetId="6" name="_xlnm.Print_Area" vbProcedure="false">'Vigilante 44(Desarnado) 10'!$A$1:$D$79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61">
  <si>
    <t xml:space="preserve">CÂMARA LEGISLATIVA DO DISTRITO FEDERAL</t>
  </si>
  <si>
    <r>
      <rPr>
        <b val="true"/>
        <sz val="11"/>
        <rFont val="Arial"/>
        <family val="2"/>
      </rPr>
      <t xml:space="preserve">Ref.: </t>
    </r>
    <r>
      <rPr>
        <sz val="11"/>
        <rFont val="Arial"/>
        <family val="2"/>
      </rPr>
      <t xml:space="preserve">Convenção coletiva SINDESV-DF 2021 </t>
    </r>
  </si>
  <si>
    <t xml:space="preserve">PROPOSTA COMERCIAL</t>
  </si>
  <si>
    <t xml:space="preserve">OBJETO</t>
  </si>
  <si>
    <t xml:space="preserve">SERVIÇO DE VIGILÂNCIA ARMADA E DESARMADA PARA ATENDER A CÂMARA LEGISLATIVA DO DISTRITO FEDERAL.</t>
  </si>
  <si>
    <t xml:space="preserve"> </t>
  </si>
  <si>
    <t xml:space="preserve">DOS PREÇOS</t>
  </si>
  <si>
    <t xml:space="preserve">Valor mensal dos serviços</t>
  </si>
  <si>
    <t xml:space="preserve">Quatrocentos e quarenta e oito mil, oitocentos e vinte e sete reais e setenta e dois centavos</t>
  </si>
  <si>
    <t xml:space="preserve">Valor anual dos serviços</t>
  </si>
  <si>
    <t xml:space="preserve">Cinco milhões, trezentos e oitenta e cinco mil e novecentos e trinta e dois reais e sessenta e sete centavos</t>
  </si>
  <si>
    <t xml:space="preserve">DECLARAÇÕES</t>
  </si>
  <si>
    <t xml:space="preserve">► Declaramos que estamos de pleno acordo com todas as condições estabelecidas no Edital e seus Anexos, bem como aceitamos todas as obrigações e responsabilidades especificadas no Termo de Referência e anexos do edital em referência.</t>
  </si>
  <si>
    <t xml:space="preserve">► Declaramos que nos preços propostos estão incluídas todas as despesas necessárias à perfeita execução dos serviços.</t>
  </si>
  <si>
    <t xml:space="preserve">► Declaramos estar cientes da vedação ao nepotismo no âmbito da Administração Pública Federal, conforme Decreto nº 7.203, de 4 de junho de 2010, e que, em consequência, não infringimos nenhum dos seus dispositivos.</t>
  </si>
  <si>
    <t xml:space="preserve">► Declaramos não possuir em nosso quadro de pessoal empregados com menos de 18 (dezoito) anos em trabalho noturno, perigoso ou insalubre, e em qualquer trabalho menores de 16 (dezesseis) anos.</t>
  </si>
  <si>
    <t xml:space="preserve">DADOS DA EMPRESA</t>
  </si>
  <si>
    <r>
      <rPr>
        <sz val="11"/>
        <rFont val="Arial"/>
        <family val="2"/>
      </rPr>
      <t xml:space="preserve">Razão Social: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CNPJ:</t>
    </r>
    <r>
      <rPr>
        <b val="true"/>
        <sz val="11"/>
        <rFont val="Arial"/>
        <family val="2"/>
      </rPr>
      <t xml:space="preserve">                                                                 </t>
    </r>
    <r>
      <rPr>
        <sz val="11"/>
        <rFont val="Arial"/>
        <family val="2"/>
      </rPr>
      <t xml:space="preserve">– Inscrição Estadual: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Endereço: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CEP: 
</t>
    </r>
    <r>
      <rPr>
        <sz val="11"/>
        <rFont val="Arial"/>
        <family val="2"/>
      </rPr>
      <t xml:space="preserve">Telefax: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E-mail:</t>
    </r>
    <r>
      <rPr>
        <b val="true"/>
        <sz val="11"/>
        <rFont val="Arial"/>
        <family val="2"/>
      </rPr>
      <t xml:space="preserve"> </t>
    </r>
  </si>
  <si>
    <t xml:space="preserve">DADOS BANCÁRIOS PARA PAGAMENTO</t>
  </si>
  <si>
    <t xml:space="preserve">Banco:
Agência n.° 
Conta Corrente n.° 
Praça de Pagamento: Brasília</t>
  </si>
  <si>
    <t xml:space="preserve">DADOS DO REPRESENTANTE LEGAL PARA ASSINATURA DO CONTRATO</t>
  </si>
  <si>
    <r>
      <rPr>
        <sz val="11"/>
        <rFont val="Arial"/>
        <family val="2"/>
      </rPr>
      <t xml:space="preserve">Nome:
Estado Civil: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CPF:</t>
    </r>
    <r>
      <rPr>
        <b val="true"/>
        <sz val="11"/>
        <rFont val="Arial"/>
        <family val="2"/>
      </rPr>
      <t xml:space="preserve"> 
</t>
    </r>
    <r>
      <rPr>
        <sz val="11"/>
        <rFont val="Arial"/>
        <family val="2"/>
      </rPr>
      <t xml:space="preserve">Carteira de identidade: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Cargo:</t>
    </r>
    <r>
      <rPr>
        <b val="true"/>
        <sz val="11"/>
        <rFont val="Arial"/>
        <family val="2"/>
      </rPr>
      <t xml:space="preserve">                                                                                            </t>
    </r>
    <r>
      <rPr>
        <sz val="11"/>
        <rFont val="Arial"/>
        <family val="2"/>
      </rPr>
      <t xml:space="preserve">Instrumento que outorga poderes: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</t>
    </r>
  </si>
  <si>
    <t xml:space="preserve">Brasília-DF,        de                         de 2021.</t>
  </si>
  <si>
    <t xml:space="preserve">PLANILHA DE RESUMO DE FORMAÇÃO DE PREÇOS</t>
  </si>
  <si>
    <t xml:space="preserve">RESUMO</t>
  </si>
  <si>
    <t xml:space="preserve"> Mão de Obra Residente (Fixo)</t>
  </si>
  <si>
    <t xml:space="preserve">MOD. 1, 2, 3, 4, 5, Despesas indiretas, Lucro e Tributos </t>
  </si>
  <si>
    <t xml:space="preserve">Tipo de posto</t>
  </si>
  <si>
    <t xml:space="preserve">Turno</t>
  </si>
  <si>
    <t xml:space="preserve">Dias da Semana</t>
  </si>
  <si>
    <t xml:space="preserve">Qtd. De postos</t>
  </si>
  <si>
    <t xml:space="preserve">Qtd. De Vigilante</t>
  </si>
  <si>
    <t xml:space="preserve">Unitário Mensal</t>
  </si>
  <si>
    <t xml:space="preserve">Total Mensal</t>
  </si>
  <si>
    <t xml:space="preserve">Vigilante 12x36  (Armado) </t>
  </si>
  <si>
    <t xml:space="preserve">Diurno</t>
  </si>
  <si>
    <t xml:space="preserve">Seg. a Dom.</t>
  </si>
  <si>
    <t xml:space="preserve">Vigilante 12x36 (Amado) </t>
  </si>
  <si>
    <t xml:space="preserve">Noturno</t>
  </si>
  <si>
    <t xml:space="preserve">Vigilante 12x36  (Desarnado) </t>
  </si>
  <si>
    <t xml:space="preserve">Seg. à Sexta</t>
  </si>
  <si>
    <t xml:space="preserve">Vigilante 44 (Desarnado) </t>
  </si>
  <si>
    <t xml:space="preserve">Supervisor 12X36</t>
  </si>
  <si>
    <t xml:space="preserve">Total Mensal de Mão de Obra  (Custo já conteplado BDI)</t>
  </si>
  <si>
    <t xml:space="preserve"> Mão de Obra Sob Demanda (Eventual)</t>
  </si>
  <si>
    <t xml:space="preserve">Qtd. De  evento</t>
  </si>
  <si>
    <t xml:space="preserve">Qtd. De  dias</t>
  </si>
  <si>
    <t xml:space="preserve">Qtd. De posto por evento</t>
  </si>
  <si>
    <t xml:space="preserve">Qtd. De Jornada de 12x36</t>
  </si>
  <si>
    <t xml:space="preserve">Valor . De Jornada</t>
  </si>
  <si>
    <t xml:space="preserve">Vigilante 12x36  (Armado) diurno</t>
  </si>
  <si>
    <t xml:space="preserve">Vigilante 12x36 (Amado) noturno</t>
  </si>
  <si>
    <t xml:space="preserve">Total Mensal Sob demanda (Ccusto já contemplado BDI)</t>
  </si>
  <si>
    <t xml:space="preserve">Composição de Custos dos Materiais (Insumos), e Equipamentos (Depreciação)</t>
  </si>
  <si>
    <t xml:space="preserve">MATERIAIS</t>
  </si>
  <si>
    <t xml:space="preserve">PONTO BIOMETRICO (DEPRECIAÇÃO)</t>
  </si>
  <si>
    <t xml:space="preserve">EQUIPAMENTOS (DEPRECIAÇÃO)</t>
  </si>
  <si>
    <t xml:space="preserve">Total Mensal de Materiais e Equipamentos</t>
  </si>
  <si>
    <t xml:space="preserve">Módulo 6 - Custos Indiretos, Lucro e Tributos sobre Materiais e Equipamentos</t>
  </si>
  <si>
    <t xml:space="preserve">Despesas Administrativas/operacionais</t>
  </si>
  <si>
    <t xml:space="preserve">Lucro</t>
  </si>
  <si>
    <t xml:space="preserve">Total - Custos Indiretos e Lucro sobre Materiais e Equipamentos</t>
  </si>
  <si>
    <t xml:space="preserve">TRIBUTOS SOBRE MATERIAIS E EQUIPAMENTOS</t>
  </si>
  <si>
    <t xml:space="preserve">ISS</t>
  </si>
  <si>
    <t xml:space="preserve">PIS</t>
  </si>
  <si>
    <t xml:space="preserve">COFINS</t>
  </si>
  <si>
    <t xml:space="preserve">Total dos Tributos</t>
  </si>
  <si>
    <t xml:space="preserve">Total Mensal - Materiais e Equip. com Custos Ind., Lucro e Tributos</t>
  </si>
  <si>
    <t xml:space="preserve">TOTAL - Mão de Obra, Materiais, Equip. com Custos Ind., Lucro e Tributos </t>
  </si>
  <si>
    <t xml:space="preserve">P0 = Remuneração + Benefícios + Insumos + Encargos Sociais + Custos Indiretos + Lucro</t>
  </si>
  <si>
    <t xml:space="preserve">P1 (Valor mensal a ser pago - faturamento) = P0 + Tributos</t>
  </si>
  <si>
    <t xml:space="preserve">Tributos = T0 (percentual) x P1 (imposto por dentro)</t>
  </si>
  <si>
    <t xml:space="preserve">P1 = P0 / (1-T0)</t>
  </si>
  <si>
    <t xml:space="preserve">Valor Total dos Tributos = P1 x T0 = P1 - P0</t>
  </si>
  <si>
    <t xml:space="preserve">VALOR MENSAL DOS SERVIÇOS</t>
  </si>
  <si>
    <t xml:space="preserve">VALOR PARA OS 12 (DOZE) MESES</t>
  </si>
  <si>
    <t xml:space="preserve">Notas: 
1 - A formulação das planilhas de formação de preços é de inteira responsabilidade da Licitante. Logo, os modelos de planilhas constantes do Termo de Referência não são obrigatórios. 
2 - Não serão admitidos valores para os salários-base inferiores àqueles previstos na CCT da categoria. 
3 - Com exceção das rubricas com percentuais previstos na legislação, a licitante deverá apresentar planilhas com os percentuais e valores que entender adequados a sua realidade. 
4 - A licitante deverá se atentar para a projeção de seu regime tributário, pois a CLDF não concederá reequilíbrio econômico-financeiro em razão de alterações nos percentuais tributários, salvo nos casos de alterações normativas (Decisão 5.277/2016 - TCDF). 
5 - No decorrer da execução contratual, caso ocorra alteração normativa que imponha modificações na composição das planilhas de formação de preços, a CLDF promoverá os ajustes. 
6 - Será exigida a comprovação do RAT x FAP da empresa por meio da GFIP.
</t>
  </si>
  <si>
    <t xml:space="preserve">1 - A formulação das planilhas de formação de preços é de inteira responsabilidade da Licitante. Logo, os percentuais que constam dos modelos não são obrigatórias, salvo aqueles definidos na legislação.</t>
  </si>
  <si>
    <t xml:space="preserve">2 - Não serão admitidos valores para os salários-base inferiores àqueles previstos na CCT da categoria objeto da contratação</t>
  </si>
  <si>
    <t xml:space="preserve">3 - Com exceção das rubricas com percentuais previstos na legislação, a licitante deverá apresentar planilhas com os percentuais e valores que entender adequados a sua realidade.</t>
  </si>
  <si>
    <t xml:space="preserve">4 - A licitante deverá se atentar para a projeção de seu regime tributário, pois a CLDF não concederá reequilíbrio econômico-financeiro em razão de alterações nos percentuais tributários, salvo nos casos de alterações normativas (Decisão 5.277/2016 - TCDF).</t>
  </si>
  <si>
    <t xml:space="preserve">5 - No decorrer da execução contratual, caso ocorra alteração normativa que imponha modificações na composição das planilhas de formação de preços, a CLDF promoverá os ajustes.</t>
  </si>
  <si>
    <t xml:space="preserve">6 - Será exigida a comprovação do RAT x FAP da empresa por meio da GFIP.</t>
  </si>
  <si>
    <t xml:space="preserve">7 - As planilhas de formação de preço dos profissionais já contemplam o BDI; logo, não poderá haver novo cálculo para o BDI na planilha resumo, para que não haja custos em duplicidade.</t>
  </si>
  <si>
    <t xml:space="preserve">8 - Os serviços sob demanda serão realizados pelos profissionais das jornadas 12x36 diurno e 12x36 noturno. Devendo os valores dessas jornadas serem retirados das planilhas desses profissionais divididos  por 30. Mantendo-se para o profissional que laborará no período noturno o pagamento do intervalo intrajornada como natureza indenizatória, conforme Item 11.102 deste Termo de Referência.</t>
  </si>
  <si>
    <t xml:space="preserve">METRAGENS</t>
  </si>
  <si>
    <t xml:space="preserve">1. ÁREA INTERNA </t>
  </si>
  <si>
    <t xml:space="preserve">MÃO-DE-OBRA</t>
  </si>
  <si>
    <t xml:space="preserve">(1)</t>
  </si>
  <si>
    <t xml:space="preserve">(2)</t>
  </si>
  <si>
    <t xml:space="preserve">(1x2)</t>
  </si>
  <si>
    <t xml:space="preserve">PRODUTIVIDADE</t>
  </si>
  <si>
    <t xml:space="preserve">PREÇO HOMEM-MÊS</t>
  </si>
  <si>
    <t xml:space="preserve">SUBTOTAL</t>
  </si>
  <si>
    <r>
      <rPr>
        <sz val="10"/>
        <rFont val="Arial"/>
        <family val="2"/>
      </rPr>
      <t xml:space="preserve">(1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R$)</t>
  </si>
  <si>
    <r>
      <rPr>
        <sz val="10"/>
        <rFont val="Arial"/>
        <family val="2"/>
      </rPr>
      <t xml:space="preserve">(R$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ENCARREGADO</t>
  </si>
  <si>
    <t xml:space="preserve">(30x600)</t>
  </si>
  <si>
    <t xml:space="preserve">SERVENTE</t>
  </si>
  <si>
    <t xml:space="preserve">TOTAL</t>
  </si>
  <si>
    <t xml:space="preserve">2. ÁREA EXTERNA</t>
  </si>
  <si>
    <t xml:space="preserve">(30x1200)</t>
  </si>
  <si>
    <t xml:space="preserve">4. ESQUADRIA EXTERNA</t>
  </si>
  <si>
    <t xml:space="preserve">(3)</t>
  </si>
  <si>
    <t xml:space="preserve">(4)</t>
  </si>
  <si>
    <t xml:space="preserve">(5)</t>
  </si>
  <si>
    <t xml:space="preserve">(4x5)</t>
  </si>
  <si>
    <t xml:space="preserve">FREQUENCIA</t>
  </si>
  <si>
    <t xml:space="preserve">JORNADA DE TRABALHO</t>
  </si>
  <si>
    <t xml:space="preserve">= (1x2x3)</t>
  </si>
  <si>
    <t xml:space="preserve">HOMEM/MÊS (HORAS)</t>
  </si>
  <si>
    <t xml:space="preserve">NO MÊS (HORAS)</t>
  </si>
  <si>
    <t xml:space="preserve">=</t>
  </si>
  <si>
    <t xml:space="preserve">(30X220)</t>
  </si>
  <si>
    <t xml:space="preserve">5. FACHADA ENVIDRAÇADA - FACE EXTERNA</t>
  </si>
  <si>
    <t xml:space="preserve">(4X110)</t>
  </si>
  <si>
    <t xml:space="preserve">ALPINISTA INDUSTRIAL</t>
  </si>
  <si>
    <t xml:space="preserve">Planilha de Custo e Formação de Preços</t>
  </si>
  <si>
    <t xml:space="preserve">Vigilante Diurno 12 x 36 - Segunda a Domingo (ARMADO) Diurno = 8</t>
  </si>
  <si>
    <t xml:space="preserve">Acordo, Convenção ou Dissídio Coletivo: SINDESV-DF-2021</t>
  </si>
  <si>
    <r>
      <rPr>
        <b val="true"/>
        <sz val="11"/>
        <rFont val="Arial"/>
        <family val="2"/>
      </rPr>
      <t xml:space="preserve">Data-Base da Categoria (mês/ano): </t>
    </r>
    <r>
      <rPr>
        <sz val="11"/>
        <rFont val="Arial"/>
        <family val="2"/>
      </rPr>
      <t xml:space="preserve">Janeiro/2021</t>
    </r>
  </si>
  <si>
    <t xml:space="preserve">Módulo 1 - Remuneração</t>
  </si>
  <si>
    <t xml:space="preserve">Composição da Remuneração</t>
  </si>
  <si>
    <t xml:space="preserve">Percentual</t>
  </si>
  <si>
    <t xml:space="preserve">Valor (R$)</t>
  </si>
  <si>
    <t xml:space="preserve">A </t>
  </si>
  <si>
    <t xml:space="preserve">Salário Base</t>
  </si>
  <si>
    <t xml:space="preserve">B</t>
  </si>
  <si>
    <t xml:space="preserve">Adicional de periculosidade</t>
  </si>
  <si>
    <t xml:space="preserve">C</t>
  </si>
  <si>
    <t xml:space="preserve">Adicional de insalubridade</t>
  </si>
  <si>
    <t xml:space="preserve">D</t>
  </si>
  <si>
    <t xml:space="preserve">Adicional Noturno</t>
  </si>
  <si>
    <t xml:space="preserve">Total</t>
  </si>
  <si>
    <t xml:space="preserve">Módulo 2 - Encargos e Benefícios Anuais, Mensais e Diários</t>
  </si>
  <si>
    <t xml:space="preserve">Submódulo 2.1 - 13° Salário, Férias e Adicional de Férias</t>
  </si>
  <si>
    <t xml:space="preserve">A</t>
  </si>
  <si>
    <t xml:space="preserve">13º Salário</t>
  </si>
  <si>
    <t xml:space="preserve">Adicional de Férias</t>
  </si>
  <si>
    <t xml:space="preserve">Incidência do Submódulo 2.2 Sobre o 13º salário, Férias e Adic. de Férias</t>
  </si>
  <si>
    <t xml:space="preserve">Submódulo 2.2 - Encargos Previdenciários, FGTS e outras contribuições</t>
  </si>
  <si>
    <t xml:space="preserve">INSS</t>
  </si>
  <si>
    <t xml:space="preserve">Salário Educação</t>
  </si>
  <si>
    <t xml:space="preserve">RATxFAP</t>
  </si>
  <si>
    <t xml:space="preserve">SESI ou SESC</t>
  </si>
  <si>
    <t xml:space="preserve">E</t>
  </si>
  <si>
    <t xml:space="preserve">SENAI -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- Benefícios Mensais e Diários</t>
  </si>
  <si>
    <t xml:space="preserve">Transporte</t>
  </si>
  <si>
    <t xml:space="preserve">Desconto Transporte (empregado)</t>
  </si>
  <si>
    <t xml:space="preserve">Auxílio Alimentação</t>
  </si>
  <si>
    <t xml:space="preserve">Assistência médica</t>
  </si>
  <si>
    <t xml:space="preserve">Assistência odontológica</t>
  </si>
  <si>
    <t xml:space="preserve">Contribuição Assistencial Patronal</t>
  </si>
  <si>
    <t xml:space="preserve">Seguro de Vida em Grupo</t>
  </si>
  <si>
    <t xml:space="preserve">Outros (Fundo de Indenização por Invalidez)</t>
  </si>
  <si>
    <t xml:space="preserve">Módulo 3 - Provisão para Rescisão</t>
  </si>
  <si>
    <t xml:space="preserve">Aviso Prévio Indenizado</t>
  </si>
  <si>
    <t xml:space="preserve">Incidência do FGTS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do FGTS e Contr. Social sobre o A. Prévio Trabalhado/Indenizado</t>
  </si>
  <si>
    <t xml:space="preserve">Módulo 4 - Custo de Reposição do Profissional Ausente</t>
  </si>
  <si>
    <t xml:space="preserve">Submódulo 4.1 - Ausências Legais</t>
  </si>
  <si>
    <t xml:space="preserve">Férias</t>
  </si>
  <si>
    <t xml:space="preserve">Ausência por Doença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Outros (especificar)</t>
  </si>
  <si>
    <t xml:space="preserve">Incidência do Submódulo 2.2 Sobre o Custo de Reposição</t>
  </si>
  <si>
    <t xml:space="preserve">Submódulo 4.2 - Intrajornada</t>
  </si>
  <si>
    <t xml:space="preserve">Intervalo para Repouso ou Alimentação</t>
  </si>
  <si>
    <t xml:space="preserve">Módulo 5 - Insumos Diversos</t>
  </si>
  <si>
    <t xml:space="preserve">Uniformes</t>
  </si>
  <si>
    <t xml:space="preserve">Materiais</t>
  </si>
  <si>
    <t xml:space="preserve">Equipamentos</t>
  </si>
  <si>
    <r>
      <rPr>
        <sz val="10"/>
        <rFont val="Arial"/>
        <family val="2"/>
      </rPr>
      <t xml:space="preserve">Ponto biométrico para controle de frequência </t>
    </r>
    <r>
      <rPr>
        <b val="true"/>
        <sz val="10"/>
        <rFont val="Arial"/>
        <family val="2"/>
      </rPr>
      <t xml:space="preserve">não preencher</t>
    </r>
  </si>
  <si>
    <t xml:space="preserve">Total Módulos 1, 2, 3, 4 e 5</t>
  </si>
  <si>
    <t xml:space="preserve">Módulo 6 - Custos Indiretos, Tributos e Lucro</t>
  </si>
  <si>
    <t xml:space="preserve">Custos Indiretos</t>
  </si>
  <si>
    <t xml:space="preserve">Total Custos Indiretos e Lucro</t>
  </si>
  <si>
    <t xml:space="preserve">Total Módulos 1, 2, 3, 4, 5 Custos Indiretos e Lucro</t>
  </si>
  <si>
    <t xml:space="preserve">Tributos</t>
  </si>
  <si>
    <t xml:space="preserve">C.1</t>
  </si>
  <si>
    <t xml:space="preserve">C.2</t>
  </si>
  <si>
    <t xml:space="preserve">C.3</t>
  </si>
  <si>
    <t xml:space="preserve">Total a ser pago por funcionário com BDI (Módulos 1, 2, 3, 4, 5 e 6)</t>
  </si>
  <si>
    <t xml:space="preserve">Os vigilantes com jornada de trabalho 12x36 diurno, deverão usufruir, obrigatoriamente, o intervalo intrajornada que deverá ser pelo menos de uma hora, conforme legislação vigente; </t>
  </si>
  <si>
    <t xml:space="preserve">Vigilante Noturno 12 x 36 - Segunda a Domingo (ARMADO) Noturno = 8</t>
  </si>
  <si>
    <r>
      <rPr>
        <b val="true"/>
        <sz val="11"/>
        <rFont val="Arial"/>
        <family val="2"/>
      </rPr>
      <t xml:space="preserve">Data-Base da Categoria (mês/ano): </t>
    </r>
    <r>
      <rPr>
        <sz val="11"/>
        <rFont val="Arial"/>
        <family val="2"/>
      </rPr>
      <t xml:space="preserve">Janeiro de 2021</t>
    </r>
  </si>
  <si>
    <t xml:space="preserve">Adicional de insalubridade </t>
  </si>
  <si>
    <t xml:space="preserve">Incidência do Submódulo 2.2 Sobre o 13º salário, Férias e Adic. de Férais</t>
  </si>
  <si>
    <t xml:space="preserve">Seguro de vida</t>
  </si>
  <si>
    <t xml:space="preserve">Outros (Fundo de indenização por Invalidez)</t>
  </si>
  <si>
    <t xml:space="preserve">Equipamentos </t>
  </si>
  <si>
    <t xml:space="preserve">Concessão do intervalo intrajornada nos termos da Lei nº 13.467, de 13 de julho de 2017, para o pagamento com natureza indenizatória, com acréscimo de 50% sobre o valor da remuneração da hora normal de trabalho, previsão a planilha de composição de custos.</t>
  </si>
  <si>
    <t xml:space="preserve">Vigilante Diurno 12 x 36 - Segunda a Sexta (DESARMADO) Diuno  = 24</t>
  </si>
  <si>
    <t xml:space="preserve">Acordo, Convenção ou Dissídio Coletivo: SINDESVDF-2021</t>
  </si>
  <si>
    <r>
      <rPr>
        <b val="true"/>
        <sz val="11"/>
        <rFont val="Arial"/>
        <family val="2"/>
      </rPr>
      <t xml:space="preserve">Data-Base da Categoria (mês/ano): </t>
    </r>
    <r>
      <rPr>
        <sz val="11"/>
        <rFont val="Arial"/>
        <family val="2"/>
      </rPr>
      <t xml:space="preserve">jan/2019</t>
    </r>
  </si>
  <si>
    <t xml:space="preserve">Vigilante Diurno - jornada 44 hs (DESARMADO) Diurno  = 10</t>
  </si>
  <si>
    <t xml:space="preserve">Transporte (jornada 22 dias)</t>
  </si>
  <si>
    <t xml:space="preserve">Auxílio Alimentação (jornada 22 dias)</t>
  </si>
  <si>
    <t xml:space="preserve">Jornada de 44 hs não haverá intrajornada indenizada</t>
  </si>
  <si>
    <t xml:space="preserve">Os vigilantes com jornada de trabalho de 44 horas semanais, deverão usufruir, obrigatoriamente, o intervalo intrajornada que deverá ser pelo menos de uma hora, conforme legislação vigente; </t>
  </si>
  <si>
    <t xml:space="preserve">Supervisor 12 x 36 - Segunda a Domingo (DESARMADO) Supervisor  = 02</t>
  </si>
  <si>
    <t xml:space="preserve">Jornada de 12*36 hs não haverá intrajornada indenizada</t>
  </si>
  <si>
    <t xml:space="preserve">MEMÓRIA DE CÁLCULO</t>
  </si>
  <si>
    <t xml:space="preserve">Encargos Sociais e Trabalhistas</t>
  </si>
  <si>
    <t xml:space="preserve">1/12 x 100 = 8,33% </t>
  </si>
  <si>
    <t xml:space="preserve">1/3/12 x 100 = 2,78% </t>
  </si>
  <si>
    <t xml:space="preserve">Incidência do Submódulo 2.2 sSobre 13º Sal. Adciona de Férias</t>
  </si>
  <si>
    <t xml:space="preserve">36,8% x (8,33% + 2,78%) = 4,09%</t>
  </si>
  <si>
    <t xml:space="preserve">Lei n° 8.212, de 24 de julho de 1991 (Art. 22, inciso I)</t>
  </si>
  <si>
    <t xml:space="preserve">Decreto-Lei n 87.043, de 22 de março de 1982. (Art. 3°, inciso I)</t>
  </si>
  <si>
    <t xml:space="preserve">SAT </t>
  </si>
  <si>
    <t xml:space="preserve">3,0 x 1,00 = 3,0 (RAT x FAP)</t>
  </si>
  <si>
    <t xml:space="preserve">Decreto-Lei 9.853/1946 (Art. 3º) e Lei 8.036/1990 (Art. 30)</t>
  </si>
  <si>
    <t xml:space="preserve">Decreto-Lei n° 2.318/86</t>
  </si>
  <si>
    <t xml:space="preserve">Lei n° 8.029, de 12 de abril de 1990. (Art. 8°)</t>
  </si>
  <si>
    <t xml:space="preserve">Decreto-Lei n° 1.146, de 31 de dezembro de 1970. (Art. 1°, inciso I)</t>
  </si>
  <si>
    <t xml:space="preserve">Lei n° 8.036, de 11 de maio de 1990. (Art. 15)</t>
  </si>
  <si>
    <t xml:space="preserve">Módulo 3 - Provisão para Recisão</t>
  </si>
  <si>
    <t xml:space="preserve">1/12 x 0,065 x 100 = 0,54% </t>
  </si>
  <si>
    <t xml:space="preserve">8% x 0,54% = 0,04%</t>
  </si>
  <si>
    <t xml:space="preserve">7/30 x 100/12= 1,94% </t>
  </si>
  <si>
    <t xml:space="preserve">34,80% x 0,14% = 0,14%</t>
  </si>
  <si>
    <t xml:space="preserve">8% x (40%) x 100 = 3,20% </t>
  </si>
  <si>
    <t xml:space="preserve">(3/12/30) x 100 = 0,83%</t>
  </si>
  <si>
    <t xml:space="preserve">(3/12/30) x 100 = 0,583%</t>
  </si>
  <si>
    <t xml:space="preserve">1/30 x 5/12 x 5,0% x 100 = 0,07% </t>
  </si>
  <si>
    <t xml:space="preserve">{[(30/30)/12]x0,09}x100 = 0,75% </t>
  </si>
  <si>
    <t xml:space="preserve">120/365x0,3631x0,0475x100 = 0,57% </t>
  </si>
  <si>
    <t xml:space="preserve">Intrajornada</t>
  </si>
  <si>
    <r>
      <rPr>
        <sz val="10"/>
        <color rgb="FF000000"/>
        <rFont val="Arial"/>
        <family val="2"/>
      </rPr>
      <t xml:space="preserve">Remuneração/jornada mês x 0,50</t>
    </r>
    <r>
      <rPr>
        <strike val="true"/>
        <sz val="10"/>
        <color rgb="FF000000"/>
        <rFont val="Arial"/>
        <family val="2"/>
      </rPr>
      <t xml:space="preserve">%x15,21</t>
    </r>
  </si>
  <si>
    <t xml:space="preserve">36,8% x (8,33% + 0,83% + 0,83% + 0,02% + 0,75% + 0,57%) = 4,16%</t>
  </si>
  <si>
    <t xml:space="preserve">Total de Encargos</t>
  </si>
  <si>
    <t xml:space="preserve">MEMORIA DE CÁLCULO DOS BENEFÍCIOS MENSAIS E DIÁRIOS</t>
  </si>
  <si>
    <t xml:space="preserve">Vale Transporte - escala 44h</t>
  </si>
  <si>
    <t xml:space="preserve">Auxilio alimentação - escala 44h</t>
  </si>
  <si>
    <t xml:space="preserve">Cláusula 14ª - CCT SINDISERVIÇOS/DF 2019</t>
  </si>
  <si>
    <t xml:space="preserve">Cláusula 13ª - CCT SINDISERVIÇOS/DF 2019</t>
  </si>
  <si>
    <t xml:space="preserve">Média de dias trabalhados no mês</t>
  </si>
  <si>
    <t xml:space="preserve">Valor do vale transporte</t>
  </si>
  <si>
    <t xml:space="preserve">Valor do auxílio aliomentação</t>
  </si>
  <si>
    <t xml:space="preserve">Média de vale transporte por dia</t>
  </si>
  <si>
    <t xml:space="preserve">Número de funcionários por posto</t>
  </si>
  <si>
    <t xml:space="preserve">Valor/mês (AxBxC)</t>
  </si>
  <si>
    <t xml:space="preserve">Valor/mês (AxBxCxD)</t>
  </si>
  <si>
    <t xml:space="preserve">Vale Transporte - escala 12X36 Seg. a Dom.</t>
  </si>
  <si>
    <t xml:space="preserve">Auxilio alimentação - escala 12x36 Seg. a Dom.</t>
  </si>
  <si>
    <t xml:space="preserve">PERCENTUAIS DESTINADOS À CONTA VINCULADA</t>
  </si>
  <si>
    <t xml:space="preserve">Vigilante 12x36  (Armado) diurnas</t>
  </si>
  <si>
    <t xml:space="preserve">Cálculo do valor mensal a ser glosado da fatura e destinado à conta vinculada</t>
  </si>
  <si>
    <t xml:space="preserve">POSTO</t>
  </si>
  <si>
    <t xml:space="preserve">Vigilante Diurno 12x36 - Armado</t>
  </si>
  <si>
    <t xml:space="preserve">Total da Remuneração do Posto - Módulo 1 (R$)</t>
  </si>
  <si>
    <t xml:space="preserve">13° Salário</t>
  </si>
  <si>
    <t xml:space="preserve">Total 13° Salário e Adicional de Férias (R$)</t>
  </si>
  <si>
    <t xml:space="preserve">Férias e Abono de Férias</t>
  </si>
  <si>
    <t xml:space="preserve">Férias  </t>
  </si>
  <si>
    <t xml:space="preserve">Abono de Férias</t>
  </si>
  <si>
    <t xml:space="preserve">Total de Férias e Abono de Férias (R$)</t>
  </si>
  <si>
    <t xml:space="preserve">Provisão para Recisão</t>
  </si>
  <si>
    <t xml:space="preserve">Multa do FGTS para recisão sem justa Causa</t>
  </si>
  <si>
    <t xml:space="preserve">Total da Provisão para Recisão (R$)</t>
  </si>
  <si>
    <t xml:space="preserve">Incidência das contribuições sociais e FGTS sobre o 13°, Férias e Abono de Férias</t>
  </si>
  <si>
    <r>
      <rPr>
        <b val="true"/>
        <sz val="10"/>
        <rFont val="Arial"/>
        <family val="2"/>
      </rPr>
      <t xml:space="preserve">Percentual do Módulo 2.2 sobre</t>
    </r>
    <r>
      <rPr>
        <sz val="10"/>
        <rFont val="Arial"/>
        <family val="2"/>
      </rPr>
      <t xml:space="preserve"> 13° Salário, Férias e Abono de Férias</t>
    </r>
  </si>
  <si>
    <t xml:space="preserve">Total Percentual do Módulo 2.2 sobre 13° Salário, Férias e Abono de Férias</t>
  </si>
  <si>
    <t xml:space="preserve">Subtotal para 1 (um) posto</t>
  </si>
  <si>
    <t xml:space="preserve">Total a ser glosado para 1 (um) posto</t>
  </si>
  <si>
    <t xml:space="preserve">N° de postos contratados</t>
  </si>
  <si>
    <t xml:space="preserve">Valor Mensal por tipo de posto a ser glosado da fatura e destinado à conta vinculada da empresa</t>
  </si>
  <si>
    <t xml:space="preserve">Vigilante 12x36 (Amado) noturnas</t>
  </si>
  <si>
    <t xml:space="preserve">Vigilante Noturno 12x36 - Armada</t>
  </si>
  <si>
    <t xml:space="preserve">Vigilante 12x36  (Desarnado) diurnas</t>
  </si>
  <si>
    <t xml:space="preserve">Vigilante Diurno 12x36 - Desarmado</t>
  </si>
  <si>
    <t xml:space="preserve">Vigilante 44 (Desarnado) diurnas</t>
  </si>
  <si>
    <t xml:space="preserve">Vigilante Desarmado (44 semanal)</t>
  </si>
  <si>
    <t xml:space="preserve">Supervisor 12x36 </t>
  </si>
  <si>
    <t xml:space="preserve">PONTO BIOMÉTRICO</t>
  </si>
  <si>
    <t xml:space="preserve">DESCRIÇÃO</t>
  </si>
  <si>
    <t xml:space="preserve">QTDE.</t>
  </si>
  <si>
    <t xml:space="preserve">VALOR UNIT.</t>
  </si>
  <si>
    <t xml:space="preserve">* VALOR REAJUSTADO</t>
  </si>
  <si>
    <t xml:space="preserve">VALOR TOTAL</t>
  </si>
  <si>
    <t xml:space="preserve">Ponto eletrônico para controle de frequência</t>
  </si>
  <si>
    <t xml:space="preserve">VALOR DEPRECIADO EM 60 MESES</t>
  </si>
  <si>
    <t xml:space="preserve">VALOR RATEADO ENTR 52 COLABORADORES</t>
  </si>
  <si>
    <t xml:space="preserve">Vigilante Diurno 12 x 36 - Sob Demanda (ARMADO) Diurno</t>
  </si>
  <si>
    <t xml:space="preserve">Total da jornada/dia</t>
  </si>
  <si>
    <t xml:space="preserve">Vigilante Noturno 12 x 36 - Sob Demanda  (ARMADO) Noturno</t>
  </si>
  <si>
    <t xml:space="preserve">Concessão do intervalo intrajornada nos termos da Lei nº 13.467, de 13 de julho de 2017, para o pagamento com natureza indenizatória, com acréscimo de 50% sobre o valor da remuneração da hora normal de trabalho, previsão na planilha de composição de custos.</t>
  </si>
  <si>
    <t xml:space="preserve">MATERIAIS (INSUMOS)</t>
  </si>
  <si>
    <t xml:space="preserve">Item </t>
  </si>
  <si>
    <t xml:space="preserve">Especificação </t>
  </si>
  <si>
    <t xml:space="preserve">Unid. </t>
  </si>
  <si>
    <t xml:space="preserve">Qtd. </t>
  </si>
  <si>
    <t xml:space="preserve">Valor Unit. em vigor (R$) </t>
  </si>
  <si>
    <t xml:space="preserve">*Valor Unit. reajustado (R$) </t>
  </si>
  <si>
    <t xml:space="preserve">Valor Total (R$) </t>
  </si>
  <si>
    <t xml:space="preserve">IPCA</t>
  </si>
  <si>
    <t xml:space="preserve">LIVRO PARA ANOTAÇÃO Especificações: capa dura, com 100 (cem) folhas pautadas</t>
  </si>
  <si>
    <t xml:space="preserve">CANETAS ESFEROGRÁFICAS Especificações: fabricada em material transparente na cor azul ou preta.</t>
  </si>
  <si>
    <t xml:space="preserve">VALOR TOTAL MENSAL</t>
  </si>
  <si>
    <t xml:space="preserve">EQUIPAMENTOS</t>
  </si>
  <si>
    <t xml:space="preserve">Item</t>
  </si>
  <si>
    <t xml:space="preserve">Especificação</t>
  </si>
  <si>
    <t xml:space="preserve">Referência</t>
  </si>
  <si>
    <t xml:space="preserve">UNID</t>
  </si>
  <si>
    <t xml:space="preserve">Qtd.</t>
  </si>
  <si>
    <t xml:space="preserve">Valor Total (R$)</t>
  </si>
  <si>
    <t xml:space="preserve">Revólver calibre .38 (ponto trinta e oito), oxidado, cabo de borracha,
capacidade 06 balas</t>
  </si>
  <si>
    <t xml:space="preserve">Unid,</t>
  </si>
  <si>
    <t xml:space="preserve">Munição nova e de primeiro uso</t>
  </si>
  <si>
    <t xml:space="preserve">Coldre para revólver ou pistola 38</t>
  </si>
  <si>
    <t xml:space="preserve">Cinto de guarnição de cintura, baleiro e tonfa</t>
  </si>
  <si>
    <t xml:space="preserve">Bastão tonfa de defesa pessoal para os postos com uniforme operacional</t>
  </si>
  <si>
    <t xml:space="preserve">Microfone de lapela e fone auricular de silicone modelo espiral</t>
  </si>
  <si>
    <t xml:space="preserve">Rádio portál (HT) digital para comunicação</t>
  </si>
  <si>
    <t xml:space="preserve">Lanterna recarregável com bateria</t>
  </si>
  <si>
    <t xml:space="preserve">Capa de colete balísco</t>
  </si>
  <si>
    <t xml:space="preserve">Cofre com segredo para guarda de armamentos</t>
  </si>
  <si>
    <t xml:space="preserve">Bateria para Radio </t>
  </si>
  <si>
    <t xml:space="preserve">Placa balística</t>
  </si>
  <si>
    <t xml:space="preserve">Caixa de inspeção </t>
  </si>
  <si>
    <t xml:space="preserve">Apito com cordão</t>
  </si>
  <si>
    <t xml:space="preserve">VALOR TOTAL DOS EQUIPAMENTOS</t>
  </si>
  <si>
    <t xml:space="preserve">DEPRECIAÇÃO DE 60/MÊS</t>
  </si>
  <si>
    <t xml:space="preserve">UNIFORMES SOCIAL</t>
  </si>
  <si>
    <t xml:space="preserve">ITENS</t>
  </si>
  <si>
    <t xml:space="preserve">QUANT. ANUAL</t>
  </si>
  <si>
    <t xml:space="preserve">UN. MEDIDA</t>
  </si>
  <si>
    <t xml:space="preserve">VALOR UNIT. EM VIGOR</t>
  </si>
  <si>
    <t xml:space="preserve">VALOR ANUAL</t>
  </si>
  <si>
    <r>
      <rPr>
        <b val="true"/>
        <sz val="12"/>
        <rFont val="Tahoma"/>
        <family val="2"/>
      </rPr>
      <t xml:space="preserve">CASACO</t>
    </r>
    <r>
      <rPr>
        <sz val="12"/>
        <rFont val="Tahoma"/>
        <family val="2"/>
      </rPr>
      <t xml:space="preserve"> – Masculino: tipo paletó/terno, na cor preta, confeccionados em tecido Oxford de 1º qualidade com forro 100% poliéster inclusive na manga. Feminino: tipo blazer, na cor preta, confeccionados em tecido Oxford com forro 100% poliéster inclusive na manga. </t>
    </r>
    <r>
      <rPr>
        <b val="true"/>
        <sz val="12"/>
        <rFont val="Tahoma"/>
        <family val="2"/>
      </rPr>
      <t xml:space="preserve">Observação:</t>
    </r>
    <r>
      <rPr>
        <sz val="12"/>
        <rFont val="Tahoma"/>
        <family val="2"/>
      </rPr>
      <t xml:space="preserve"> A fim de atender o art. 149 da Portaria DG/DPF n.º 3.233/2012, o paletó e o blazer deverão conter o logotipo da empresa prestadora de serviços.</t>
    </r>
  </si>
  <si>
    <t xml:space="preserve">Unidade</t>
  </si>
  <si>
    <r>
      <rPr>
        <b val="true"/>
        <sz val="12"/>
        <rFont val="Tahoma"/>
        <family val="2"/>
      </rPr>
      <t xml:space="preserve">CALÇA</t>
    </r>
    <r>
      <rPr>
        <sz val="12"/>
        <rFont val="Tahoma"/>
        <family val="2"/>
      </rPr>
      <t xml:space="preserve"> – Masculino/Feminino: tipo social, na cor preta, confeccionados em tecido Oxford na mesma cor do paletó e do blazer.</t>
    </r>
  </si>
  <si>
    <r>
      <rPr>
        <b val="true"/>
        <sz val="12"/>
        <rFont val="Tahoma"/>
        <family val="2"/>
      </rPr>
      <t xml:space="preserve">CAMISA</t>
    </r>
    <r>
      <rPr>
        <sz val="12"/>
        <rFont val="Tahoma"/>
        <family val="2"/>
      </rPr>
      <t xml:space="preserve"> – Masculino: estilo social, gola com entretela, 97% algodão e 03% elastano, cinza claro ou branca, de boa qualidade. Feminino: estilo social, 97% algodão e 03% elastano, gola com entretela compatível com o modelo, cinza claro ou branca.</t>
    </r>
  </si>
  <si>
    <r>
      <rPr>
        <b val="true"/>
        <sz val="12"/>
        <rFont val="Tahoma"/>
        <family val="2"/>
      </rPr>
      <t xml:space="preserve">SAPATOS</t>
    </r>
    <r>
      <rPr>
        <sz val="12"/>
        <rFont val="Tahoma"/>
        <family val="2"/>
      </rPr>
      <t xml:space="preserve"> – Masculino/Feminino: tipo social, sapato social ortopédico na cor preta, em couro acolchoado, borracha antiderrapante, reforço interno anterior e posterior, palmilha antiestresse, amortecedor de impacto, altura usual código SIASG BR267904/0005</t>
    </r>
  </si>
  <si>
    <r>
      <rPr>
        <b val="true"/>
        <sz val="12"/>
        <rFont val="Tahoma"/>
        <family val="2"/>
      </rPr>
      <t xml:space="preserve">CINTO</t>
    </r>
    <r>
      <rPr>
        <sz val="12"/>
        <rFont val="Tahoma"/>
        <family val="2"/>
      </rPr>
      <t xml:space="preserve"> – Masculino: tipo social, de couro, cor preta, tamanho ajustável. Feminino: prendedor de cabelos, com laço e rede, cor preta.</t>
    </r>
  </si>
  <si>
    <r>
      <rPr>
        <b val="true"/>
        <sz val="12"/>
        <rFont val="Tahoma"/>
        <family val="2"/>
      </rPr>
      <t xml:space="preserve">MEIAS</t>
    </r>
    <r>
      <rPr>
        <sz val="12"/>
        <rFont val="Tahoma"/>
        <family val="2"/>
      </rPr>
      <t xml:space="preserve"> – Masculino: tecido 60% algodão, 39% poliamida e 1% elastano, cor preta. Feminino: tipo 3/4, finas, na cor preta</t>
    </r>
  </si>
  <si>
    <r>
      <rPr>
        <b val="true"/>
        <sz val="12"/>
        <rFont val="Tahoma"/>
        <family val="2"/>
      </rPr>
      <t xml:space="preserve">GRAVATA</t>
    </r>
    <r>
      <rPr>
        <sz val="12"/>
        <rFont val="Tahoma"/>
        <family val="2"/>
      </rPr>
      <t xml:space="preserve"> – Masculino: em tecido 100% poliéster, cor preta, na mesma cor do paletó. Feminino: tipo laço, em crepe koshibo, na mesma cor do blazer.</t>
    </r>
  </si>
  <si>
    <t xml:space="preserve">VALOR MENSAL</t>
  </si>
  <si>
    <t xml:space="preserve">VALOR ANUAL/12</t>
  </si>
  <si>
    <t xml:space="preserve">UNIFORMES OPERACIONAL</t>
  </si>
  <si>
    <r>
      <rPr>
        <b val="true"/>
        <sz val="12"/>
        <rFont val="Tahoma"/>
        <family val="2"/>
      </rPr>
      <t xml:space="preserve">CALÇAS TÁTICAS</t>
    </r>
    <r>
      <rPr>
        <sz val="12"/>
        <rFont val="Tahoma"/>
        <family val="2"/>
      </rPr>
      <t xml:space="preserve"> – Calças táticas na cor preta, feita em ripstop algodão 65%, poliéster 35%, tecido tratado com teflon HT, com bolsos de carregador e celular, dois bolsos de carga, cinta traseira, zíperes YKK, botões de pressão Prym</t>
    </r>
  </si>
  <si>
    <r>
      <rPr>
        <b val="true"/>
        <sz val="12"/>
        <rFont val="Tahoma"/>
        <family val="2"/>
      </rPr>
      <t xml:space="preserve">COTURNO</t>
    </r>
    <r>
      <rPr>
        <sz val="12"/>
        <rFont val="Tahoma"/>
        <family val="2"/>
      </rPr>
      <t xml:space="preserve"> - fabricado em nobuk, na cor preta, impermeável, com solado ergonômico, antiderrapante, antitorção e termoconformado para absorção de impacto; colarinho em napa com espuma; forração interna em tecido poliéster/poliamida antimicrobiano e hidrofílico; palmilha para absorção de impacto em toda extensão dos pés.</t>
    </r>
  </si>
  <si>
    <r>
      <rPr>
        <b val="true"/>
        <sz val="12"/>
        <rFont val="Tahoma"/>
        <family val="2"/>
      </rPr>
      <t xml:space="preserve">CINTO</t>
    </r>
    <r>
      <rPr>
        <sz val="12"/>
        <rFont val="Tahoma"/>
        <family val="2"/>
      </rPr>
      <t xml:space="preserve"> - tipo cadarço poli na cor preta com fivela oxi, tamanho ajustável</t>
    </r>
  </si>
  <si>
    <r>
      <rPr>
        <b val="true"/>
        <sz val="12"/>
        <rFont val="Tahoma"/>
        <family val="2"/>
      </rPr>
      <t xml:space="preserve">CAMISA</t>
    </r>
    <r>
      <rPr>
        <sz val="12"/>
        <rFont val="Tahoma"/>
        <family val="2"/>
      </rPr>
      <t xml:space="preserve"> - mangas curtas com lapelas nos ombros, na cor branca, 100% algodão.</t>
    </r>
  </si>
  <si>
    <r>
      <rPr>
        <b val="true"/>
        <sz val="12"/>
        <rFont val="Tahoma"/>
        <family val="2"/>
      </rPr>
      <t xml:space="preserve">MEIA</t>
    </r>
    <r>
      <rPr>
        <sz val="12"/>
        <rFont val="Tahoma"/>
        <family val="2"/>
      </rPr>
      <t xml:space="preserve"> – tipo soquete na cor preta.</t>
    </r>
  </si>
  <si>
    <r>
      <rPr>
        <b val="true"/>
        <sz val="12"/>
        <rFont val="Tahoma"/>
        <family val="2"/>
      </rPr>
      <t xml:space="preserve">CINTO TATICO</t>
    </r>
    <r>
      <rPr>
        <sz val="12"/>
        <rFont val="Tahoma"/>
        <family val="2"/>
      </rPr>
      <t xml:space="preserve"> – fabricado em nylon na cor preta, pai e filho, com coldre, porta cassetete, porta munição, porta algema, tamanho ajustável.</t>
    </r>
  </si>
  <si>
    <t xml:space="preserve">JAQUETA DE FRIO OU JAPO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0"/>
    <numFmt numFmtId="169" formatCode="0%"/>
    <numFmt numFmtId="170" formatCode="0.00%"/>
    <numFmt numFmtId="171" formatCode="&quot;R$ &quot;#,##0.00"/>
    <numFmt numFmtId="172" formatCode="General"/>
    <numFmt numFmtId="173" formatCode="@"/>
    <numFmt numFmtId="174" formatCode="0.0000000"/>
    <numFmt numFmtId="175" formatCode="0.000000"/>
    <numFmt numFmtId="176" formatCode="0.0"/>
    <numFmt numFmtId="177" formatCode="0.00"/>
    <numFmt numFmtId="178" formatCode="0.000%"/>
    <numFmt numFmtId="179" formatCode="0.0000"/>
    <numFmt numFmtId="180" formatCode="# ??/??"/>
    <numFmt numFmtId="181" formatCode="_(&quot;R$ &quot;* #,##0.000_);_(&quot;R$ &quot;* \(#,##0.000\);_(&quot;R$ &quot;* \-??_);_(@_)"/>
    <numFmt numFmtId="182" formatCode="0.0000%"/>
    <numFmt numFmtId="183" formatCode="#,##0;[RED]#,##0"/>
    <numFmt numFmtId="184" formatCode="_(&quot;R$&quot;* #,##0.00_);_(&quot;R$&quot;* \(#,##0.00\);_(&quot;R$&quot;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vertAlign val="superscript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2"/>
      <name val="Tahoma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800080"/>
      <name val="Tahoma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sz val="11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2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7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2 2" xfId="24"/>
    <cellStyle name="Normal 3" xfId="25"/>
    <cellStyle name="Normal 4" xfId="26"/>
    <cellStyle name="Separador de milhares 3" xfId="27"/>
    <cellStyle name="Vírgula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0</xdr:rowOff>
    </xdr:from>
    <xdr:to>
      <xdr:col>13</xdr:col>
      <xdr:colOff>141120</xdr:colOff>
      <xdr:row>42</xdr:row>
      <xdr:rowOff>20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0520" y="9349200"/>
          <a:ext cx="82832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2</xdr:row>
      <xdr:rowOff>238320</xdr:rowOff>
    </xdr:from>
    <xdr:to>
      <xdr:col>14</xdr:col>
      <xdr:colOff>494280</xdr:colOff>
      <xdr:row>42</xdr:row>
      <xdr:rowOff>523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0480" y="9768240"/>
          <a:ext cx="9330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99"/>
    <col collapsed="false" customWidth="true" hidden="false" outlineLevel="0" max="3" min="3" style="1" width="34.56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3.42"/>
    <col collapsed="false" customWidth="true" hidden="false" outlineLevel="0" max="8" min="8" style="1" width="16.99"/>
    <col collapsed="false" customWidth="true" hidden="false" outlineLevel="0" max="9" min="9" style="1" width="62.9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H2" s="4"/>
      <c r="I2" s="5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H3" s="4"/>
      <c r="I3" s="5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8" t="s">
        <v>0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I11" s="12"/>
    </row>
    <row r="12" s="14" customFormat="true" ht="3.75" hidden="false" customHeight="true" outlineLevel="0" collapsed="false">
      <c r="A12" s="13"/>
      <c r="B12" s="13"/>
      <c r="C12" s="13"/>
      <c r="D12" s="13"/>
      <c r="E12" s="13"/>
      <c r="F12" s="13"/>
      <c r="I12" s="15"/>
    </row>
    <row r="13" s="17" customFormat="true" ht="48" hidden="false" customHeight="true" outlineLevel="0" collapsed="false">
      <c r="A13" s="16" t="s">
        <v>4</v>
      </c>
      <c r="B13" s="16"/>
      <c r="C13" s="16"/>
      <c r="D13" s="16"/>
      <c r="E13" s="16"/>
      <c r="F13" s="16"/>
      <c r="I13" s="4"/>
      <c r="J13" s="4"/>
      <c r="K13" s="4"/>
      <c r="L13" s="4"/>
      <c r="M13" s="4"/>
      <c r="N13" s="4"/>
    </row>
    <row r="14" customFormat="false" ht="14.25" hidden="false" customHeight="true" outlineLevel="0" collapsed="false">
      <c r="A14" s="18" t="s">
        <v>5</v>
      </c>
      <c r="B14" s="18"/>
      <c r="C14" s="18"/>
      <c r="D14" s="18"/>
      <c r="E14" s="18"/>
      <c r="F14" s="18"/>
      <c r="I14" s="4"/>
      <c r="J14" s="4"/>
      <c r="K14" s="4"/>
      <c r="L14" s="4"/>
      <c r="M14" s="4"/>
      <c r="N14" s="4"/>
    </row>
    <row r="15" customFormat="false" ht="15.75" hidden="false" customHeight="true" outlineLevel="0" collapsed="false">
      <c r="A15" s="10" t="s">
        <v>6</v>
      </c>
      <c r="B15" s="10"/>
      <c r="C15" s="10"/>
      <c r="D15" s="10"/>
      <c r="E15" s="10"/>
      <c r="F15" s="10"/>
    </row>
    <row r="16" s="14" customFormat="true" ht="3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6.7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5.75" hidden="false" customHeight="true" outlineLevel="0" collapsed="false">
      <c r="A18" s="19" t="s">
        <v>7</v>
      </c>
      <c r="B18" s="19"/>
      <c r="C18" s="19"/>
      <c r="D18" s="19"/>
      <c r="E18" s="19"/>
      <c r="F18" s="20" t="n">
        <f aca="false">RESUMO!H42</f>
        <v>448827.724</v>
      </c>
    </row>
    <row r="19" customFormat="false" ht="15.75" hidden="false" customHeight="true" outlineLevel="0" collapsed="false">
      <c r="A19" s="21" t="s">
        <v>8</v>
      </c>
      <c r="B19" s="21"/>
      <c r="C19" s="21"/>
      <c r="D19" s="21"/>
      <c r="E19" s="21"/>
      <c r="F19" s="21"/>
      <c r="H19" s="22"/>
    </row>
    <row r="20" customFormat="false" ht="15.75" hidden="false" customHeight="true" outlineLevel="0" collapsed="false">
      <c r="A20" s="19" t="s">
        <v>9</v>
      </c>
      <c r="B20" s="19"/>
      <c r="C20" s="19"/>
      <c r="D20" s="19"/>
      <c r="E20" s="19"/>
      <c r="F20" s="20" t="n">
        <f aca="false">RESUMO!H43</f>
        <v>5385932.668</v>
      </c>
    </row>
    <row r="21" customFormat="false" ht="15" hidden="false" customHeight="true" outlineLevel="0" collapsed="false">
      <c r="A21" s="21" t="s">
        <v>10</v>
      </c>
      <c r="B21" s="21"/>
      <c r="C21" s="21"/>
      <c r="D21" s="21"/>
      <c r="E21" s="21"/>
      <c r="F21" s="21"/>
      <c r="H21" s="22"/>
      <c r="I21" s="5"/>
      <c r="J21" s="4"/>
      <c r="K21" s="4"/>
      <c r="L21" s="4"/>
      <c r="M21" s="4"/>
      <c r="N21" s="4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</row>
    <row r="23" customFormat="false" ht="15.75" hidden="false" customHeight="true" outlineLevel="0" collapsed="false">
      <c r="A23" s="10" t="s">
        <v>11</v>
      </c>
      <c r="B23" s="10"/>
      <c r="C23" s="10"/>
      <c r="D23" s="10"/>
      <c r="E23" s="10"/>
      <c r="F23" s="10"/>
    </row>
    <row r="24" s="14" customFormat="true" ht="3.75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41.25" hidden="false" customHeight="true" outlineLevel="0" collapsed="false">
      <c r="A25" s="23" t="s">
        <v>12</v>
      </c>
      <c r="B25" s="23"/>
      <c r="C25" s="23"/>
      <c r="D25" s="23"/>
      <c r="E25" s="23"/>
      <c r="F25" s="23"/>
      <c r="J25" s="4"/>
      <c r="K25" s="4"/>
      <c r="L25" s="4"/>
      <c r="M25" s="4"/>
      <c r="N25" s="4"/>
      <c r="O25" s="4"/>
    </row>
    <row r="26" customFormat="false" ht="16.5" hidden="false" customHeight="true" outlineLevel="0" collapsed="false">
      <c r="A26" s="24" t="s">
        <v>13</v>
      </c>
      <c r="B26" s="24"/>
      <c r="C26" s="24"/>
      <c r="D26" s="24"/>
      <c r="E26" s="24"/>
      <c r="F26" s="24"/>
      <c r="I26" s="4"/>
      <c r="J26" s="4"/>
      <c r="K26" s="4"/>
      <c r="L26" s="4"/>
      <c r="M26" s="4"/>
      <c r="N26" s="4"/>
      <c r="O26" s="4"/>
    </row>
    <row r="27" customFormat="false" ht="32.25" hidden="false" customHeight="true" outlineLevel="0" collapsed="false">
      <c r="A27" s="25" t="s">
        <v>14</v>
      </c>
      <c r="B27" s="25"/>
      <c r="C27" s="25"/>
      <c r="D27" s="25"/>
      <c r="E27" s="25"/>
      <c r="F27" s="25"/>
      <c r="I27" s="4"/>
      <c r="J27" s="4"/>
      <c r="K27" s="4"/>
      <c r="L27" s="4"/>
      <c r="M27" s="4"/>
      <c r="N27" s="4"/>
      <c r="O27" s="4"/>
    </row>
    <row r="28" customFormat="false" ht="33.75" hidden="false" customHeight="true" outlineLevel="0" collapsed="false">
      <c r="A28" s="24" t="s">
        <v>15</v>
      </c>
      <c r="B28" s="24"/>
      <c r="C28" s="24"/>
      <c r="D28" s="24"/>
      <c r="E28" s="24"/>
      <c r="F28" s="24"/>
    </row>
    <row r="29" customFormat="false" ht="14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true" outlineLevel="0" collapsed="false">
      <c r="A30" s="10" t="s">
        <v>16</v>
      </c>
      <c r="B30" s="10"/>
      <c r="C30" s="10"/>
      <c r="D30" s="10"/>
      <c r="E30" s="10"/>
      <c r="F30" s="10"/>
    </row>
    <row r="31" s="14" customFormat="true" ht="3.75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78.75" hidden="false" customHeight="true" outlineLevel="0" collapsed="false">
      <c r="A32" s="27" t="s">
        <v>17</v>
      </c>
      <c r="B32" s="27"/>
      <c r="C32" s="27"/>
      <c r="D32" s="27"/>
      <c r="E32" s="27"/>
      <c r="F32" s="27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5.75" hidden="false" customHeight="true" outlineLevel="0" collapsed="false">
      <c r="A34" s="10" t="s">
        <v>18</v>
      </c>
      <c r="B34" s="10"/>
      <c r="C34" s="10"/>
      <c r="D34" s="10"/>
      <c r="E34" s="10"/>
      <c r="F34" s="10"/>
    </row>
    <row r="35" s="14" customFormat="true" ht="3.75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58.5" hidden="false" customHeight="true" outlineLevel="0" collapsed="false">
      <c r="A36" s="27" t="s">
        <v>19</v>
      </c>
      <c r="B36" s="27"/>
      <c r="C36" s="27"/>
      <c r="D36" s="27"/>
      <c r="E36" s="27"/>
      <c r="F36" s="27"/>
    </row>
    <row r="37" customFormat="false" ht="14.25" hidden="false" customHeight="true" outlineLevel="0" collapsed="false">
      <c r="A37" s="29"/>
      <c r="B37" s="29"/>
      <c r="C37" s="29"/>
      <c r="D37" s="29"/>
      <c r="E37" s="29"/>
      <c r="F37" s="29"/>
    </row>
    <row r="38" s="30" customFormat="true" ht="15.75" hidden="false" customHeight="true" outlineLevel="0" collapsed="false">
      <c r="A38" s="10" t="s">
        <v>20</v>
      </c>
      <c r="B38" s="10"/>
      <c r="C38" s="10"/>
      <c r="D38" s="10"/>
      <c r="E38" s="10"/>
      <c r="F38" s="10"/>
    </row>
    <row r="39" s="14" customFormat="true" ht="3.75" hidden="false" customHeight="true" outlineLevel="0" collapsed="false">
      <c r="A39" s="13"/>
      <c r="B39" s="13"/>
      <c r="C39" s="13"/>
      <c r="D39" s="13"/>
      <c r="E39" s="13"/>
      <c r="F39" s="13"/>
    </row>
    <row r="40" customFormat="false" ht="95.25" hidden="false" customHeight="true" outlineLevel="0" collapsed="false">
      <c r="A40" s="31" t="s">
        <v>21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14.25" hidden="false" customHeight="true" outlineLevel="0" collapsed="false">
      <c r="A43" s="26" t="s">
        <v>22</v>
      </c>
      <c r="B43" s="26"/>
      <c r="C43" s="26"/>
      <c r="D43" s="26"/>
      <c r="E43" s="26"/>
      <c r="F43" s="26"/>
    </row>
    <row r="44" customFormat="false" ht="14.25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4.25" hidden="false" customHeight="true" outlineLevel="0" collapsed="false">
      <c r="A46" s="26"/>
      <c r="B46" s="26"/>
      <c r="C46" s="26"/>
      <c r="D46" s="26"/>
      <c r="E46" s="26"/>
      <c r="F46" s="26"/>
    </row>
    <row r="47" customFormat="false" ht="14.25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</row>
  </sheetData>
  <mergeCells count="46">
    <mergeCell ref="A1:F1"/>
    <mergeCell ref="J2:Q2"/>
    <mergeCell ref="A3:F3"/>
    <mergeCell ref="J3:Q3"/>
    <mergeCell ref="A4:F4"/>
    <mergeCell ref="A5:F5"/>
    <mergeCell ref="A6:F6"/>
    <mergeCell ref="A7:F7"/>
    <mergeCell ref="A9:F9"/>
    <mergeCell ref="A10:F10"/>
    <mergeCell ref="A11:F11"/>
    <mergeCell ref="A13:F13"/>
    <mergeCell ref="I13:N14"/>
    <mergeCell ref="A14:F14"/>
    <mergeCell ref="A15:F15"/>
    <mergeCell ref="A18:E18"/>
    <mergeCell ref="A19:F19"/>
    <mergeCell ref="A20:E20"/>
    <mergeCell ref="A21:F21"/>
    <mergeCell ref="J21:N21"/>
    <mergeCell ref="A22:F22"/>
    <mergeCell ref="A23:F23"/>
    <mergeCell ref="A25:F25"/>
    <mergeCell ref="J25:O25"/>
    <mergeCell ref="A26:F26"/>
    <mergeCell ref="I26:O27"/>
    <mergeCell ref="A27:F27"/>
    <mergeCell ref="A28:F28"/>
    <mergeCell ref="A29:F29"/>
    <mergeCell ref="A30:F30"/>
    <mergeCell ref="A32:F32"/>
    <mergeCell ref="A33:F33"/>
    <mergeCell ref="A34:F34"/>
    <mergeCell ref="A36:F36"/>
    <mergeCell ref="A37:F37"/>
    <mergeCell ref="A38:F38"/>
    <mergeCell ref="A40:F40"/>
    <mergeCell ref="A42:F42"/>
    <mergeCell ref="A43:F43"/>
    <mergeCell ref="A44:F44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false"/>
  <pageMargins left="0.7875" right="0.7875" top="1.65347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2.28"/>
    <col collapsed="false" customWidth="true" hidden="false" outlineLevel="0" max="5" min="5" style="0" width="5.85"/>
    <col collapsed="false" customWidth="true" hidden="false" outlineLevel="0" max="6" min="6" style="0" width="33.41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6"/>
      <c r="I1" s="226"/>
      <c r="J1" s="226"/>
      <c r="K1" s="226"/>
      <c r="L1" s="226"/>
    </row>
    <row r="2" customFormat="false" ht="14.25" hidden="false" customHeight="true" outlineLevel="0" collapsed="false">
      <c r="A2" s="227"/>
      <c r="B2" s="227"/>
      <c r="C2" s="227"/>
      <c r="D2" s="227"/>
      <c r="E2" s="227"/>
      <c r="F2" s="227"/>
      <c r="G2" s="227"/>
      <c r="H2" s="226"/>
      <c r="I2" s="226"/>
      <c r="J2" s="226"/>
      <c r="K2" s="226"/>
      <c r="L2" s="226"/>
    </row>
    <row r="3" customFormat="fals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6"/>
      <c r="I3" s="226"/>
      <c r="J3" s="226"/>
      <c r="K3" s="226"/>
      <c r="L3" s="226"/>
    </row>
    <row r="4" customFormat="false" ht="15" hidden="false" customHeight="true" outlineLevel="0" collapsed="false">
      <c r="A4" s="225" t="s">
        <v>245</v>
      </c>
      <c r="B4" s="225"/>
      <c r="C4" s="225"/>
      <c r="D4" s="225"/>
      <c r="E4" s="225"/>
      <c r="F4" s="225"/>
      <c r="G4" s="225"/>
      <c r="H4" s="226"/>
      <c r="I4" s="226"/>
      <c r="J4" s="226"/>
      <c r="K4" s="226"/>
      <c r="L4" s="226"/>
    </row>
    <row r="5" customFormat="false" ht="16.5" hidden="false" customHeight="true" outlineLevel="0" collapsed="false">
      <c r="A5" s="228" t="s">
        <v>246</v>
      </c>
      <c r="B5" s="228"/>
      <c r="C5" s="228"/>
      <c r="D5" s="229"/>
      <c r="E5" s="228" t="s">
        <v>247</v>
      </c>
      <c r="F5" s="228"/>
      <c r="G5" s="228"/>
      <c r="H5" s="226"/>
      <c r="I5" s="226"/>
      <c r="J5" s="226"/>
      <c r="K5" s="226"/>
      <c r="L5" s="226"/>
    </row>
    <row r="6" customFormat="false" ht="16.5" hidden="false" customHeight="true" outlineLevel="0" collapsed="false">
      <c r="A6" s="230" t="s">
        <v>248</v>
      </c>
      <c r="B6" s="230"/>
      <c r="C6" s="230"/>
      <c r="D6" s="229"/>
      <c r="E6" s="230" t="s">
        <v>249</v>
      </c>
      <c r="F6" s="230"/>
      <c r="G6" s="230"/>
      <c r="H6" s="226"/>
      <c r="I6" s="226"/>
      <c r="J6" s="226"/>
      <c r="K6" s="226"/>
      <c r="L6" s="226"/>
    </row>
    <row r="7" customFormat="false" ht="16.5" hidden="false" customHeight="true" outlineLevel="0" collapsed="false">
      <c r="A7" s="231" t="s">
        <v>137</v>
      </c>
      <c r="B7" s="232" t="s">
        <v>250</v>
      </c>
      <c r="C7" s="233" t="n">
        <v>22</v>
      </c>
      <c r="D7" s="229"/>
      <c r="E7" s="234" t="s">
        <v>137</v>
      </c>
      <c r="F7" s="235" t="s">
        <v>250</v>
      </c>
      <c r="G7" s="236" t="n">
        <v>22</v>
      </c>
      <c r="H7" s="226"/>
      <c r="I7" s="226"/>
      <c r="J7" s="226"/>
      <c r="K7" s="226"/>
      <c r="L7" s="226"/>
    </row>
    <row r="8" customFormat="false" ht="16.5" hidden="false" customHeight="true" outlineLevel="0" collapsed="false">
      <c r="A8" s="234" t="s">
        <v>128</v>
      </c>
      <c r="B8" s="237" t="s">
        <v>251</v>
      </c>
      <c r="C8" s="238" t="n">
        <v>13</v>
      </c>
      <c r="D8" s="229"/>
      <c r="E8" s="234" t="s">
        <v>128</v>
      </c>
      <c r="F8" s="235" t="s">
        <v>252</v>
      </c>
      <c r="G8" s="238" t="n">
        <v>39.29</v>
      </c>
      <c r="H8" s="226"/>
      <c r="I8" s="226"/>
      <c r="J8" s="226"/>
      <c r="K8" s="226"/>
      <c r="L8" s="226"/>
    </row>
    <row r="9" customFormat="false" ht="16.5" hidden="false" customHeight="true" outlineLevel="0" collapsed="false">
      <c r="A9" s="49" t="s">
        <v>130</v>
      </c>
      <c r="B9" s="60" t="s">
        <v>253</v>
      </c>
      <c r="C9" s="239" t="n">
        <v>2</v>
      </c>
      <c r="D9" s="229"/>
      <c r="E9" s="234" t="s">
        <v>130</v>
      </c>
      <c r="F9" s="235" t="s">
        <v>254</v>
      </c>
      <c r="G9" s="240" t="n">
        <v>1</v>
      </c>
      <c r="H9" s="226"/>
      <c r="I9" s="226"/>
      <c r="J9" s="226"/>
      <c r="K9" s="226"/>
      <c r="L9" s="226"/>
    </row>
    <row r="10" customFormat="false" ht="15" hidden="false" customHeight="true" outlineLevel="0" collapsed="false">
      <c r="A10" s="241" t="s">
        <v>132</v>
      </c>
      <c r="B10" s="235" t="s">
        <v>254</v>
      </c>
      <c r="C10" s="240" t="n">
        <v>1</v>
      </c>
      <c r="D10" s="229"/>
      <c r="E10" s="242" t="s">
        <v>255</v>
      </c>
      <c r="F10" s="242"/>
      <c r="G10" s="243" t="n">
        <f aca="false">G7*G8*G9</f>
        <v>864.38</v>
      </c>
      <c r="H10" s="226"/>
      <c r="I10" s="226"/>
      <c r="J10" s="226"/>
      <c r="K10" s="226"/>
      <c r="L10" s="226"/>
    </row>
    <row r="11" customFormat="false" ht="15" hidden="false" customHeight="true" outlineLevel="0" collapsed="false">
      <c r="A11" s="242" t="s">
        <v>256</v>
      </c>
      <c r="B11" s="242"/>
      <c r="C11" s="243" t="n">
        <f aca="false">C7*C8*C9*C10</f>
        <v>572</v>
      </c>
      <c r="D11" s="229"/>
      <c r="E11" s="229"/>
      <c r="F11" s="229"/>
      <c r="G11" s="229"/>
      <c r="H11" s="226"/>
      <c r="I11" s="226"/>
      <c r="J11" s="226"/>
      <c r="K11" s="226"/>
      <c r="L11" s="226"/>
    </row>
    <row r="12" customFormat="false" ht="14.2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6"/>
      <c r="I12" s="226"/>
      <c r="J12" s="226"/>
      <c r="K12" s="226"/>
      <c r="L12" s="226"/>
    </row>
    <row r="13" customFormat="false" ht="15" hidden="false" customHeight="true" outlineLevel="0" collapsed="false">
      <c r="A13" s="228" t="s">
        <v>257</v>
      </c>
      <c r="B13" s="228"/>
      <c r="C13" s="228"/>
      <c r="D13" s="229"/>
      <c r="E13" s="228" t="s">
        <v>258</v>
      </c>
      <c r="F13" s="228"/>
      <c r="G13" s="228"/>
      <c r="H13" s="226"/>
      <c r="I13" s="226"/>
      <c r="J13" s="226"/>
      <c r="K13" s="226"/>
      <c r="L13" s="226"/>
    </row>
    <row r="14" customFormat="false" ht="14.25" hidden="false" customHeight="true" outlineLevel="0" collapsed="false">
      <c r="A14" s="230" t="s">
        <v>248</v>
      </c>
      <c r="B14" s="230"/>
      <c r="C14" s="230"/>
      <c r="D14" s="229"/>
      <c r="E14" s="230" t="s">
        <v>249</v>
      </c>
      <c r="F14" s="230"/>
      <c r="G14" s="230"/>
      <c r="H14" s="226"/>
      <c r="I14" s="226"/>
      <c r="J14" s="226"/>
      <c r="K14" s="226"/>
      <c r="L14" s="226"/>
    </row>
    <row r="15" customFormat="false" ht="14.25" hidden="false" customHeight="false" outlineLevel="0" collapsed="false">
      <c r="A15" s="231" t="s">
        <v>137</v>
      </c>
      <c r="B15" s="232" t="s">
        <v>250</v>
      </c>
      <c r="C15" s="233" t="n">
        <v>15.21</v>
      </c>
      <c r="D15" s="229"/>
      <c r="E15" s="234" t="s">
        <v>137</v>
      </c>
      <c r="F15" s="235" t="s">
        <v>250</v>
      </c>
      <c r="G15" s="236" t="n">
        <v>15.21</v>
      </c>
      <c r="H15" s="226"/>
      <c r="I15" s="226"/>
      <c r="J15" s="226"/>
      <c r="K15" s="226"/>
      <c r="L15" s="226"/>
    </row>
    <row r="16" customFormat="false" ht="14.25" hidden="false" customHeight="false" outlineLevel="0" collapsed="false">
      <c r="A16" s="234" t="s">
        <v>128</v>
      </c>
      <c r="B16" s="237" t="s">
        <v>251</v>
      </c>
      <c r="C16" s="238" t="n">
        <v>13</v>
      </c>
      <c r="D16" s="229"/>
      <c r="E16" s="234" t="s">
        <v>128</v>
      </c>
      <c r="F16" s="235" t="s">
        <v>252</v>
      </c>
      <c r="G16" s="238" t="n">
        <v>39.29</v>
      </c>
      <c r="H16" s="226"/>
      <c r="I16" s="226"/>
      <c r="J16" s="226"/>
      <c r="K16" s="226"/>
      <c r="L16" s="226"/>
    </row>
    <row r="17" customFormat="false" ht="14.25" hidden="false" customHeight="false" outlineLevel="0" collapsed="false">
      <c r="A17" s="49" t="s">
        <v>130</v>
      </c>
      <c r="B17" s="60" t="s">
        <v>253</v>
      </c>
      <c r="C17" s="239" t="n">
        <v>2</v>
      </c>
      <c r="D17" s="229"/>
      <c r="E17" s="234" t="s">
        <v>130</v>
      </c>
      <c r="F17" s="235" t="s">
        <v>254</v>
      </c>
      <c r="G17" s="240" t="n">
        <v>1</v>
      </c>
      <c r="H17" s="226"/>
      <c r="I17" s="226"/>
      <c r="J17" s="226"/>
      <c r="K17" s="226"/>
      <c r="L17" s="226"/>
    </row>
    <row r="18" customFormat="false" ht="15" hidden="false" customHeight="true" outlineLevel="0" collapsed="false">
      <c r="A18" s="241" t="s">
        <v>132</v>
      </c>
      <c r="B18" s="235" t="s">
        <v>254</v>
      </c>
      <c r="C18" s="240" t="n">
        <v>1</v>
      </c>
      <c r="D18" s="229"/>
      <c r="E18" s="242" t="s">
        <v>255</v>
      </c>
      <c r="F18" s="242"/>
      <c r="G18" s="243" t="n">
        <f aca="false">G15*G16*G17</f>
        <v>597.6009</v>
      </c>
      <c r="H18" s="226"/>
      <c r="I18" s="226"/>
      <c r="J18" s="226"/>
      <c r="K18" s="226"/>
      <c r="L18" s="226"/>
    </row>
    <row r="19" customFormat="false" ht="15" hidden="false" customHeight="true" outlineLevel="0" collapsed="false">
      <c r="A19" s="242" t="s">
        <v>256</v>
      </c>
      <c r="B19" s="242"/>
      <c r="C19" s="243" t="n">
        <f aca="false">C15*C16*C17*C18</f>
        <v>395.46</v>
      </c>
      <c r="D19" s="229"/>
      <c r="E19" s="229"/>
      <c r="F19" s="229"/>
      <c r="G19" s="229"/>
      <c r="H19" s="226"/>
      <c r="I19" s="226"/>
      <c r="J19" s="226"/>
      <c r="K19" s="226"/>
      <c r="L19" s="226"/>
    </row>
    <row r="20" customFormat="false" ht="14.2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6"/>
      <c r="I20" s="226"/>
      <c r="J20" s="226"/>
      <c r="K20" s="226"/>
      <c r="L20" s="226"/>
    </row>
    <row r="21" customFormat="false" ht="14.2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6"/>
      <c r="I21" s="226"/>
      <c r="J21" s="226"/>
      <c r="K21" s="226"/>
      <c r="L21" s="226"/>
    </row>
    <row r="22" customFormat="false" ht="14.2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6"/>
      <c r="I22" s="226"/>
      <c r="J22" s="226"/>
      <c r="K22" s="226"/>
      <c r="L22" s="226"/>
    </row>
    <row r="23" customFormat="false" ht="14.2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6"/>
      <c r="I23" s="226"/>
      <c r="J23" s="226"/>
      <c r="K23" s="226"/>
      <c r="L23" s="226"/>
    </row>
    <row r="24" customFormat="false" ht="14.2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6"/>
      <c r="I24" s="226"/>
      <c r="J24" s="226"/>
      <c r="K24" s="226"/>
      <c r="L24" s="226"/>
    </row>
    <row r="25" customFormat="false" ht="14.2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6"/>
      <c r="I25" s="226"/>
      <c r="J25" s="226"/>
      <c r="K25" s="226"/>
      <c r="L25" s="226"/>
    </row>
    <row r="26" customFormat="false" ht="14.25" hidden="false" customHeight="false" outlineLevel="0" collapsed="false">
      <c r="A26" s="227"/>
      <c r="B26" s="227"/>
      <c r="C26" s="227"/>
      <c r="D26" s="227"/>
      <c r="E26" s="227"/>
      <c r="F26" s="227"/>
      <c r="G26" s="227"/>
    </row>
    <row r="28" customFormat="false" ht="12.75" hidden="false" customHeight="false" outlineLevel="0" collapsed="false">
      <c r="E28" s="244"/>
      <c r="F28" s="244"/>
      <c r="G28" s="245"/>
    </row>
    <row r="29" customFormat="false" ht="12.75" hidden="false" customHeight="true" outlineLevel="0" collapsed="false">
      <c r="E29" s="244"/>
      <c r="F29" s="244"/>
      <c r="G29" s="245"/>
    </row>
  </sheetData>
  <mergeCells count="25">
    <mergeCell ref="A1:G1"/>
    <mergeCell ref="A2:G2"/>
    <mergeCell ref="A3:G3"/>
    <mergeCell ref="A4:G4"/>
    <mergeCell ref="A5:C5"/>
    <mergeCell ref="E5:G5"/>
    <mergeCell ref="A6:C6"/>
    <mergeCell ref="E6:G6"/>
    <mergeCell ref="E10:F10"/>
    <mergeCell ref="A11:B11"/>
    <mergeCell ref="A13:C13"/>
    <mergeCell ref="E13:G13"/>
    <mergeCell ref="A14:C14"/>
    <mergeCell ref="E14:G14"/>
    <mergeCell ref="E18:F18"/>
    <mergeCell ref="A19:B19"/>
    <mergeCell ref="A20:G20"/>
    <mergeCell ref="A21:G21"/>
    <mergeCell ref="A22:G22"/>
    <mergeCell ref="A23:G23"/>
    <mergeCell ref="A24:G24"/>
    <mergeCell ref="A25:G25"/>
    <mergeCell ref="A26:G26"/>
    <mergeCell ref="E28:F28"/>
    <mergeCell ref="E29:F29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7.99"/>
    <col collapsed="false" customWidth="true" hidden="false" outlineLevel="0" max="2" min="2" style="87" width="13.85"/>
    <col collapsed="false" customWidth="true" hidden="false" outlineLevel="0" max="3" min="3" style="87" width="21.84"/>
    <col collapsed="false" customWidth="false" hidden="false" outlineLevel="0" max="4" min="4" style="87" width="9.14"/>
    <col collapsed="false" customWidth="true" hidden="false" outlineLevel="0" max="5" min="5" style="87" width="9.41"/>
    <col collapsed="false" customWidth="true" hidden="false" outlineLevel="0" max="6" min="6" style="87" width="10.99"/>
    <col collapsed="false" customWidth="false" hidden="false" outlineLevel="0" max="257" min="7" style="87" width="9.14"/>
  </cols>
  <sheetData>
    <row r="1" customFormat="false" ht="15" hidden="false" customHeight="true" outlineLevel="0" collapsed="false">
      <c r="A1" s="38" t="s">
        <v>0</v>
      </c>
      <c r="B1" s="38"/>
      <c r="C1" s="38"/>
    </row>
    <row r="2" customFormat="false" ht="12.75" hidden="false" customHeight="true" outlineLevel="0" collapsed="false">
      <c r="A2" s="139"/>
      <c r="B2" s="139"/>
      <c r="C2" s="139"/>
    </row>
    <row r="4" customFormat="false" ht="15" hidden="false" customHeight="true" outlineLevel="0" collapsed="false">
      <c r="A4" s="38" t="s">
        <v>259</v>
      </c>
      <c r="B4" s="38"/>
      <c r="C4" s="38"/>
    </row>
    <row r="5" customFormat="false" ht="15" hidden="false" customHeight="false" outlineLevel="0" collapsed="false">
      <c r="A5" s="246" t="s">
        <v>260</v>
      </c>
      <c r="B5" s="247"/>
      <c r="C5" s="247" t="n">
        <v>8</v>
      </c>
    </row>
    <row r="6" customFormat="false" ht="25.5" hidden="false" customHeight="true" outlineLevel="0" collapsed="false">
      <c r="A6" s="203" t="s">
        <v>261</v>
      </c>
      <c r="B6" s="203"/>
      <c r="C6" s="160" t="s">
        <v>262</v>
      </c>
    </row>
    <row r="7" customFormat="false" ht="25.5" hidden="false" customHeight="false" outlineLevel="0" collapsed="false">
      <c r="A7" s="203"/>
      <c r="B7" s="203"/>
      <c r="C7" s="160" t="s">
        <v>263</v>
      </c>
      <c r="F7" s="87" t="s">
        <v>5</v>
      </c>
    </row>
    <row r="8" customFormat="false" ht="14.25" hidden="false" customHeight="true" outlineLevel="0" collapsed="false">
      <c r="A8" s="160" t="s">
        <v>264</v>
      </c>
      <c r="B8" s="160"/>
      <c r="C8" s="248" t="n">
        <f aca="false">' Vig-12x36(Armado) diur 8'!D14</f>
        <v>2935.959</v>
      </c>
    </row>
    <row r="9" customFormat="false" ht="14.25" hidden="false" customHeight="true" outlineLevel="0" collapsed="false">
      <c r="A9" s="249" t="s">
        <v>265</v>
      </c>
      <c r="B9" s="249"/>
      <c r="C9" s="249"/>
    </row>
    <row r="10" customFormat="false" ht="14.25" hidden="false" customHeight="true" outlineLevel="0" collapsed="false">
      <c r="A10" s="149" t="s">
        <v>265</v>
      </c>
      <c r="B10" s="216" t="n">
        <v>0.0833</v>
      </c>
      <c r="C10" s="250" t="n">
        <f aca="false">ROUND(C8*B10,2)</f>
        <v>244.57</v>
      </c>
    </row>
    <row r="11" customFormat="false" ht="14.25" hidden="false" customHeight="true" outlineLevel="0" collapsed="false">
      <c r="A11" s="160" t="s">
        <v>266</v>
      </c>
      <c r="B11" s="251" t="n">
        <f aca="false">SUM(B10)</f>
        <v>0.0833</v>
      </c>
      <c r="C11" s="252" t="n">
        <f aca="false">SUM(C10)</f>
        <v>244.57</v>
      </c>
    </row>
    <row r="12" customFormat="false" ht="14.25" hidden="false" customHeight="true" outlineLevel="0" collapsed="false">
      <c r="A12" s="249" t="s">
        <v>267</v>
      </c>
      <c r="B12" s="249"/>
      <c r="C12" s="249"/>
    </row>
    <row r="13" customFormat="false" ht="14.25" hidden="false" customHeight="true" outlineLevel="0" collapsed="false">
      <c r="A13" s="149" t="s">
        <v>268</v>
      </c>
      <c r="B13" s="219" t="n">
        <v>0.0833</v>
      </c>
      <c r="C13" s="250" t="n">
        <f aca="false">ROUND($C$8*B13,2)</f>
        <v>244.57</v>
      </c>
    </row>
    <row r="14" customFormat="false" ht="14.25" hidden="false" customHeight="true" outlineLevel="0" collapsed="false">
      <c r="A14" s="149" t="s">
        <v>269</v>
      </c>
      <c r="B14" s="219" t="n">
        <v>0.0278</v>
      </c>
      <c r="C14" s="250" t="n">
        <f aca="false">ROUND($C$8*B14,2)</f>
        <v>81.62</v>
      </c>
    </row>
    <row r="15" customFormat="false" ht="14.25" hidden="false" customHeight="true" outlineLevel="0" collapsed="false">
      <c r="A15" s="160" t="s">
        <v>270</v>
      </c>
      <c r="B15" s="251" t="n">
        <f aca="false">SUM(B13:B14)</f>
        <v>0.1111</v>
      </c>
      <c r="C15" s="252" t="n">
        <f aca="false">SUM(C13:C14)</f>
        <v>326.19</v>
      </c>
    </row>
    <row r="16" customFormat="false" ht="14.25" hidden="false" customHeight="true" outlineLevel="0" collapsed="false">
      <c r="A16" s="249" t="s">
        <v>271</v>
      </c>
      <c r="B16" s="249"/>
      <c r="C16" s="249"/>
    </row>
    <row r="17" customFormat="false" ht="14.25" hidden="false" customHeight="true" outlineLevel="0" collapsed="false">
      <c r="A17" s="149" t="s">
        <v>272</v>
      </c>
      <c r="B17" s="253" t="n">
        <v>0.04</v>
      </c>
      <c r="C17" s="250" t="n">
        <f aca="false">ROUND($C$8*B17,2)</f>
        <v>117.44</v>
      </c>
    </row>
    <row r="18" customFormat="false" ht="14.25" hidden="false" customHeight="true" outlineLevel="0" collapsed="false">
      <c r="A18" s="160" t="s">
        <v>273</v>
      </c>
      <c r="B18" s="251" t="n">
        <f aca="false">SUM(B17)</f>
        <v>0.04</v>
      </c>
      <c r="C18" s="252" t="n">
        <f aca="false">SUM(C17)</f>
        <v>117.44</v>
      </c>
    </row>
    <row r="19" customFormat="false" ht="14.25" hidden="false" customHeight="true" outlineLevel="0" collapsed="false">
      <c r="A19" s="249" t="s">
        <v>274</v>
      </c>
      <c r="B19" s="249"/>
      <c r="C19" s="249"/>
    </row>
    <row r="20" customFormat="false" ht="14.25" hidden="false" customHeight="true" outlineLevel="0" collapsed="false">
      <c r="A20" s="148" t="s">
        <v>275</v>
      </c>
      <c r="B20" s="219" t="n">
        <v>0.0739</v>
      </c>
      <c r="C20" s="254" t="n">
        <f aca="false">ROUND(C8*B20,2)</f>
        <v>216.97</v>
      </c>
    </row>
    <row r="21" customFormat="false" ht="14.25" hidden="false" customHeight="true" outlineLevel="0" collapsed="false">
      <c r="A21" s="255" t="s">
        <v>276</v>
      </c>
      <c r="B21" s="251" t="n">
        <f aca="false">SUM(B20)</f>
        <v>0.0739</v>
      </c>
      <c r="C21" s="252" t="n">
        <f aca="false">SUM(C20)</f>
        <v>216.97</v>
      </c>
    </row>
    <row r="22" customFormat="false" ht="14.25" hidden="false" customHeight="true" outlineLevel="0" collapsed="false">
      <c r="A22" s="256" t="s">
        <v>277</v>
      </c>
      <c r="B22" s="219" t="n">
        <f aca="false">SUM(B11,B15,B18,B21)</f>
        <v>0.3083</v>
      </c>
      <c r="C22" s="250" t="n">
        <f aca="false">C11+C15+C18+C21</f>
        <v>905.17</v>
      </c>
      <c r="E22" s="257"/>
    </row>
    <row r="23" customFormat="false" ht="14.25" hidden="false" customHeight="true" outlineLevel="0" collapsed="false">
      <c r="A23" s="160" t="s">
        <v>278</v>
      </c>
      <c r="B23" s="251" t="n">
        <f aca="false">SUM(B22)</f>
        <v>0.3083</v>
      </c>
      <c r="C23" s="252" t="n">
        <f aca="false">SUM(C22)</f>
        <v>905.17</v>
      </c>
    </row>
    <row r="24" customFormat="false" ht="14.25" hidden="false" customHeight="true" outlineLevel="0" collapsed="false">
      <c r="A24" s="256" t="s">
        <v>279</v>
      </c>
      <c r="B24" s="256"/>
      <c r="C24" s="258" t="n">
        <v>8</v>
      </c>
    </row>
    <row r="25" customFormat="false" ht="14.25" hidden="false" customHeight="true" outlineLevel="0" collapsed="false">
      <c r="A25" s="160" t="s">
        <v>280</v>
      </c>
      <c r="B25" s="160"/>
      <c r="C25" s="252" t="n">
        <f aca="false">C23*C24</f>
        <v>7241.36</v>
      </c>
    </row>
    <row r="27" customFormat="false" ht="15" hidden="false" customHeight="true" outlineLevel="0" collapsed="false">
      <c r="A27" s="38" t="s">
        <v>259</v>
      </c>
      <c r="B27" s="38"/>
      <c r="C27" s="38"/>
    </row>
    <row r="28" customFormat="false" ht="15" hidden="false" customHeight="false" outlineLevel="0" collapsed="false">
      <c r="A28" s="246" t="s">
        <v>281</v>
      </c>
      <c r="C28" s="259" t="n">
        <v>8</v>
      </c>
    </row>
    <row r="29" customFormat="false" ht="12.75" hidden="false" customHeight="true" outlineLevel="0" collapsed="false">
      <c r="A29" s="203" t="s">
        <v>261</v>
      </c>
      <c r="B29" s="203"/>
      <c r="C29" s="160" t="s">
        <v>262</v>
      </c>
    </row>
    <row r="30" customFormat="false" ht="25.5" hidden="false" customHeight="false" outlineLevel="0" collapsed="false">
      <c r="A30" s="203"/>
      <c r="B30" s="203"/>
      <c r="C30" s="160" t="s">
        <v>282</v>
      </c>
    </row>
    <row r="31" customFormat="false" ht="14.25" hidden="false" customHeight="true" outlineLevel="0" collapsed="false">
      <c r="A31" s="160" t="s">
        <v>264</v>
      </c>
      <c r="B31" s="160"/>
      <c r="C31" s="248" t="n">
        <f aca="false">' Vig-12x36(Armado) noturn 8'!D14</f>
        <v>3260.72944647273</v>
      </c>
    </row>
    <row r="32" customFormat="false" ht="14.25" hidden="false" customHeight="true" outlineLevel="0" collapsed="false">
      <c r="A32" s="249" t="s">
        <v>265</v>
      </c>
      <c r="B32" s="249"/>
      <c r="C32" s="249"/>
    </row>
    <row r="33" customFormat="false" ht="14.25" hidden="false" customHeight="true" outlineLevel="0" collapsed="false">
      <c r="A33" s="149" t="s">
        <v>265</v>
      </c>
      <c r="B33" s="216" t="n">
        <v>0.0833</v>
      </c>
      <c r="C33" s="250" t="n">
        <f aca="false">ROUND(C31*B33,2)</f>
        <v>271.62</v>
      </c>
    </row>
    <row r="34" customFormat="false" ht="14.25" hidden="false" customHeight="true" outlineLevel="0" collapsed="false">
      <c r="A34" s="160" t="s">
        <v>266</v>
      </c>
      <c r="B34" s="251" t="n">
        <f aca="false">SUM(B33)</f>
        <v>0.0833</v>
      </c>
      <c r="C34" s="252" t="n">
        <f aca="false">SUM(C33)</f>
        <v>271.62</v>
      </c>
    </row>
    <row r="35" customFormat="false" ht="14.25" hidden="false" customHeight="true" outlineLevel="0" collapsed="false">
      <c r="A35" s="249" t="s">
        <v>267</v>
      </c>
      <c r="B35" s="249"/>
      <c r="C35" s="249"/>
    </row>
    <row r="36" customFormat="false" ht="14.25" hidden="false" customHeight="true" outlineLevel="0" collapsed="false">
      <c r="A36" s="149" t="s">
        <v>268</v>
      </c>
      <c r="B36" s="219" t="n">
        <v>0.0833</v>
      </c>
      <c r="C36" s="250" t="n">
        <f aca="false">ROUND($C$31*B36,2)</f>
        <v>271.62</v>
      </c>
    </row>
    <row r="37" customFormat="false" ht="14.25" hidden="false" customHeight="true" outlineLevel="0" collapsed="false">
      <c r="A37" s="149" t="s">
        <v>269</v>
      </c>
      <c r="B37" s="219" t="n">
        <v>0.0278</v>
      </c>
      <c r="C37" s="250" t="n">
        <f aca="false">ROUND($C$31*B37,2)</f>
        <v>90.65</v>
      </c>
    </row>
    <row r="38" customFormat="false" ht="14.25" hidden="false" customHeight="true" outlineLevel="0" collapsed="false">
      <c r="A38" s="160" t="s">
        <v>270</v>
      </c>
      <c r="B38" s="251" t="n">
        <f aca="false">SUM(B36:B37)</f>
        <v>0.1111</v>
      </c>
      <c r="C38" s="252" t="n">
        <f aca="false">SUM(C36:C37)</f>
        <v>362.27</v>
      </c>
    </row>
    <row r="39" customFormat="false" ht="14.25" hidden="false" customHeight="true" outlineLevel="0" collapsed="false">
      <c r="A39" s="249" t="s">
        <v>271</v>
      </c>
      <c r="B39" s="249"/>
      <c r="C39" s="249"/>
    </row>
    <row r="40" customFormat="false" ht="14.25" hidden="false" customHeight="true" outlineLevel="0" collapsed="false">
      <c r="A40" s="149" t="s">
        <v>272</v>
      </c>
      <c r="B40" s="253" t="n">
        <v>0.04</v>
      </c>
      <c r="C40" s="250" t="n">
        <f aca="false">ROUND($C$31*B40,2)</f>
        <v>130.43</v>
      </c>
    </row>
    <row r="41" customFormat="false" ht="14.25" hidden="false" customHeight="true" outlineLevel="0" collapsed="false">
      <c r="A41" s="160" t="s">
        <v>273</v>
      </c>
      <c r="B41" s="251" t="n">
        <f aca="false">SUM(B40)</f>
        <v>0.04</v>
      </c>
      <c r="C41" s="252" t="n">
        <f aca="false">SUM(C40)</f>
        <v>130.43</v>
      </c>
    </row>
    <row r="42" customFormat="false" ht="14.25" hidden="false" customHeight="true" outlineLevel="0" collapsed="false">
      <c r="A42" s="249" t="s">
        <v>274</v>
      </c>
      <c r="B42" s="249"/>
      <c r="C42" s="249"/>
    </row>
    <row r="43" customFormat="false" ht="14.25" hidden="false" customHeight="true" outlineLevel="0" collapsed="false">
      <c r="A43" s="148" t="s">
        <v>275</v>
      </c>
      <c r="B43" s="219" t="n">
        <v>0.0739</v>
      </c>
      <c r="C43" s="254" t="n">
        <f aca="false">ROUND(C31*B43,2)</f>
        <v>240.97</v>
      </c>
    </row>
    <row r="44" customFormat="false" ht="14.25" hidden="false" customHeight="true" outlineLevel="0" collapsed="false">
      <c r="A44" s="255" t="s">
        <v>276</v>
      </c>
      <c r="B44" s="251" t="n">
        <f aca="false">SUM(B43)</f>
        <v>0.0739</v>
      </c>
      <c r="C44" s="252" t="n">
        <f aca="false">SUM(C43)</f>
        <v>240.97</v>
      </c>
    </row>
    <row r="45" customFormat="false" ht="14.25" hidden="false" customHeight="true" outlineLevel="0" collapsed="false">
      <c r="A45" s="256" t="s">
        <v>277</v>
      </c>
      <c r="B45" s="219" t="n">
        <f aca="false">SUM(B34,B38,B41,B44)</f>
        <v>0.3083</v>
      </c>
      <c r="C45" s="250" t="n">
        <f aca="false">C34+C38+C41+C44</f>
        <v>1005.29</v>
      </c>
    </row>
    <row r="46" customFormat="false" ht="14.25" hidden="false" customHeight="true" outlineLevel="0" collapsed="false">
      <c r="A46" s="160" t="s">
        <v>278</v>
      </c>
      <c r="B46" s="251" t="n">
        <f aca="false">SUM(B45)</f>
        <v>0.3083</v>
      </c>
      <c r="C46" s="252" t="n">
        <f aca="false">SUM(C45)</f>
        <v>1005.29</v>
      </c>
    </row>
    <row r="47" customFormat="false" ht="14.25" hidden="false" customHeight="true" outlineLevel="0" collapsed="false">
      <c r="A47" s="256" t="s">
        <v>279</v>
      </c>
      <c r="B47" s="256"/>
      <c r="C47" s="258" t="n">
        <v>8</v>
      </c>
    </row>
    <row r="48" customFormat="false" ht="14.25" hidden="false" customHeight="true" outlineLevel="0" collapsed="false">
      <c r="A48" s="160" t="s">
        <v>280</v>
      </c>
      <c r="B48" s="160"/>
      <c r="C48" s="252" t="n">
        <f aca="false">C46*C47</f>
        <v>8042.32</v>
      </c>
    </row>
    <row r="49" customFormat="false" ht="12.75" hidden="false" customHeight="false" outlineLevel="0" collapsed="false">
      <c r="A49" s="260"/>
      <c r="B49" s="260"/>
      <c r="C49" s="260"/>
    </row>
    <row r="50" customFormat="false" ht="15" hidden="false" customHeight="true" outlineLevel="0" collapsed="false">
      <c r="A50" s="38" t="s">
        <v>259</v>
      </c>
      <c r="B50" s="38"/>
      <c r="C50" s="38"/>
    </row>
    <row r="51" customFormat="false" ht="15" hidden="false" customHeight="false" outlineLevel="0" collapsed="false">
      <c r="A51" s="246" t="s">
        <v>283</v>
      </c>
      <c r="C51" s="259" t="n">
        <v>24</v>
      </c>
    </row>
    <row r="52" customFormat="false" ht="12.75" hidden="false" customHeight="true" outlineLevel="0" collapsed="false">
      <c r="A52" s="203" t="s">
        <v>261</v>
      </c>
      <c r="B52" s="203"/>
      <c r="C52" s="160" t="s">
        <v>262</v>
      </c>
    </row>
    <row r="53" customFormat="false" ht="25.5" hidden="false" customHeight="false" outlineLevel="0" collapsed="false">
      <c r="A53" s="203"/>
      <c r="B53" s="203"/>
      <c r="C53" s="160" t="s">
        <v>284</v>
      </c>
    </row>
    <row r="54" customFormat="false" ht="12.75" hidden="false" customHeight="true" outlineLevel="0" collapsed="false">
      <c r="A54" s="160" t="s">
        <v>264</v>
      </c>
      <c r="B54" s="160"/>
      <c r="C54" s="248" t="n">
        <f aca="false">'Vig12x36 (Desarnado) diurn24'!D14</f>
        <v>2935.959</v>
      </c>
    </row>
    <row r="55" customFormat="false" ht="12.75" hidden="false" customHeight="true" outlineLevel="0" collapsed="false">
      <c r="A55" s="249" t="s">
        <v>265</v>
      </c>
      <c r="B55" s="249"/>
      <c r="C55" s="249"/>
    </row>
    <row r="56" customFormat="false" ht="12.75" hidden="false" customHeight="false" outlineLevel="0" collapsed="false">
      <c r="A56" s="149" t="s">
        <v>265</v>
      </c>
      <c r="B56" s="216" t="n">
        <v>0.0833</v>
      </c>
      <c r="C56" s="250" t="n">
        <f aca="false">ROUND(C54*B56,2)</f>
        <v>244.57</v>
      </c>
    </row>
    <row r="57" customFormat="false" ht="12.75" hidden="false" customHeight="false" outlineLevel="0" collapsed="false">
      <c r="A57" s="160" t="s">
        <v>266</v>
      </c>
      <c r="B57" s="251" t="n">
        <f aca="false">SUM(B56)</f>
        <v>0.0833</v>
      </c>
      <c r="C57" s="252" t="n">
        <f aca="false">SUM(C56)</f>
        <v>244.57</v>
      </c>
    </row>
    <row r="58" customFormat="false" ht="12.75" hidden="false" customHeight="true" outlineLevel="0" collapsed="false">
      <c r="A58" s="249" t="s">
        <v>267</v>
      </c>
      <c r="B58" s="249"/>
      <c r="C58" s="249"/>
    </row>
    <row r="59" customFormat="false" ht="12.75" hidden="false" customHeight="false" outlineLevel="0" collapsed="false">
      <c r="A59" s="149" t="s">
        <v>268</v>
      </c>
      <c r="B59" s="219" t="n">
        <v>0.0833</v>
      </c>
      <c r="C59" s="250" t="n">
        <f aca="false">ROUND($C$31*B59,2)</f>
        <v>271.62</v>
      </c>
    </row>
    <row r="60" customFormat="false" ht="12.75" hidden="false" customHeight="false" outlineLevel="0" collapsed="false">
      <c r="A60" s="149" t="s">
        <v>269</v>
      </c>
      <c r="B60" s="219" t="n">
        <v>0.0278</v>
      </c>
      <c r="C60" s="250" t="n">
        <f aca="false">ROUND($C$31*B60,2)</f>
        <v>90.65</v>
      </c>
    </row>
    <row r="61" customFormat="false" ht="12.75" hidden="false" customHeight="false" outlineLevel="0" collapsed="false">
      <c r="A61" s="160" t="s">
        <v>270</v>
      </c>
      <c r="B61" s="251" t="n">
        <f aca="false">SUM(B59:B60)</f>
        <v>0.1111</v>
      </c>
      <c r="C61" s="252" t="n">
        <f aca="false">SUM(C59:C60)</f>
        <v>362.27</v>
      </c>
    </row>
    <row r="62" customFormat="false" ht="12.75" hidden="false" customHeight="true" outlineLevel="0" collapsed="false">
      <c r="A62" s="249" t="s">
        <v>271</v>
      </c>
      <c r="B62" s="249"/>
      <c r="C62" s="249"/>
    </row>
    <row r="63" customFormat="false" ht="12.75" hidden="false" customHeight="false" outlineLevel="0" collapsed="false">
      <c r="A63" s="149" t="s">
        <v>272</v>
      </c>
      <c r="B63" s="253" t="n">
        <v>0.04</v>
      </c>
      <c r="C63" s="250" t="n">
        <f aca="false">ROUND($C$31*B63,2)</f>
        <v>130.43</v>
      </c>
    </row>
    <row r="64" customFormat="false" ht="12.75" hidden="false" customHeight="false" outlineLevel="0" collapsed="false">
      <c r="A64" s="160" t="s">
        <v>273</v>
      </c>
      <c r="B64" s="251" t="n">
        <f aca="false">SUM(B63)</f>
        <v>0.04</v>
      </c>
      <c r="C64" s="252" t="n">
        <f aca="false">SUM(C63)</f>
        <v>130.43</v>
      </c>
    </row>
    <row r="65" customFormat="false" ht="12.75" hidden="false" customHeight="true" outlineLevel="0" collapsed="false">
      <c r="A65" s="249" t="s">
        <v>274</v>
      </c>
      <c r="B65" s="249"/>
      <c r="C65" s="249"/>
    </row>
    <row r="66" customFormat="false" ht="12.75" hidden="false" customHeight="false" outlineLevel="0" collapsed="false">
      <c r="A66" s="148" t="s">
        <v>275</v>
      </c>
      <c r="B66" s="219" t="n">
        <v>0.0739</v>
      </c>
      <c r="C66" s="254" t="n">
        <f aca="false">ROUND(C54*B66,2)</f>
        <v>216.97</v>
      </c>
    </row>
    <row r="67" customFormat="false" ht="12.75" hidden="false" customHeight="false" outlineLevel="0" collapsed="false">
      <c r="A67" s="255" t="s">
        <v>276</v>
      </c>
      <c r="B67" s="251" t="n">
        <f aca="false">SUM(B66)</f>
        <v>0.0739</v>
      </c>
      <c r="C67" s="252" t="n">
        <f aca="false">SUM(C66)</f>
        <v>216.97</v>
      </c>
    </row>
    <row r="68" customFormat="false" ht="12.75" hidden="false" customHeight="false" outlineLevel="0" collapsed="false">
      <c r="A68" s="256" t="s">
        <v>277</v>
      </c>
      <c r="B68" s="219" t="n">
        <f aca="false">SUM(B57,B61,B64,B67)</f>
        <v>0.3083</v>
      </c>
      <c r="C68" s="250" t="n">
        <f aca="false">C57+C61+C64+C67</f>
        <v>954.24</v>
      </c>
    </row>
    <row r="69" customFormat="false" ht="12.75" hidden="false" customHeight="false" outlineLevel="0" collapsed="false">
      <c r="A69" s="160" t="s">
        <v>278</v>
      </c>
      <c r="B69" s="251" t="n">
        <f aca="false">SUM(B68)</f>
        <v>0.3083</v>
      </c>
      <c r="C69" s="252" t="n">
        <f aca="false">SUM(C68)</f>
        <v>954.24</v>
      </c>
    </row>
    <row r="70" customFormat="false" ht="12.75" hidden="false" customHeight="true" outlineLevel="0" collapsed="false">
      <c r="A70" s="256" t="s">
        <v>279</v>
      </c>
      <c r="B70" s="256"/>
      <c r="C70" s="258" t="n">
        <v>24</v>
      </c>
      <c r="F70" s="257"/>
    </row>
    <row r="71" customFormat="false" ht="12.75" hidden="false" customHeight="true" outlineLevel="0" collapsed="false">
      <c r="A71" s="160" t="s">
        <v>280</v>
      </c>
      <c r="B71" s="160"/>
      <c r="C71" s="252" t="n">
        <f aca="false">C69*C70</f>
        <v>22901.76</v>
      </c>
    </row>
    <row r="72" customFormat="false" ht="12.75" hidden="false" customHeight="false" outlineLevel="0" collapsed="false">
      <c r="A72" s="260"/>
      <c r="B72" s="260"/>
      <c r="C72" s="260"/>
    </row>
    <row r="73" customFormat="false" ht="15" hidden="false" customHeight="true" outlineLevel="0" collapsed="false">
      <c r="A73" s="38" t="s">
        <v>259</v>
      </c>
      <c r="B73" s="38"/>
      <c r="C73" s="38"/>
    </row>
    <row r="74" customFormat="false" ht="15" hidden="false" customHeight="false" outlineLevel="0" collapsed="false">
      <c r="A74" s="246" t="s">
        <v>285</v>
      </c>
      <c r="B74" s="260"/>
      <c r="C74" s="259" t="n">
        <v>10</v>
      </c>
    </row>
    <row r="75" customFormat="false" ht="12.75" hidden="false" customHeight="true" outlineLevel="0" collapsed="false">
      <c r="A75" s="203" t="s">
        <v>261</v>
      </c>
      <c r="B75" s="203"/>
      <c r="C75" s="160" t="s">
        <v>262</v>
      </c>
    </row>
    <row r="76" customFormat="false" ht="25.5" hidden="false" customHeight="false" outlineLevel="0" collapsed="false">
      <c r="A76" s="203"/>
      <c r="B76" s="203"/>
      <c r="C76" s="160" t="s">
        <v>286</v>
      </c>
    </row>
    <row r="77" customFormat="false" ht="14.25" hidden="false" customHeight="true" outlineLevel="0" collapsed="false">
      <c r="A77" s="160" t="s">
        <v>264</v>
      </c>
      <c r="B77" s="160"/>
      <c r="C77" s="248" t="n">
        <f aca="false">'Vigilante 44(Desarnado) 10'!D13</f>
        <v>2935.959</v>
      </c>
    </row>
    <row r="78" customFormat="false" ht="14.25" hidden="false" customHeight="true" outlineLevel="0" collapsed="false">
      <c r="A78" s="249" t="s">
        <v>265</v>
      </c>
      <c r="B78" s="249"/>
      <c r="C78" s="249"/>
    </row>
    <row r="79" customFormat="false" ht="14.25" hidden="false" customHeight="true" outlineLevel="0" collapsed="false">
      <c r="A79" s="149" t="s">
        <v>265</v>
      </c>
      <c r="B79" s="216" t="n">
        <v>0.0833</v>
      </c>
      <c r="C79" s="250" t="n">
        <f aca="false">ROUND(C77*B79,2)</f>
        <v>244.57</v>
      </c>
    </row>
    <row r="80" customFormat="false" ht="14.25" hidden="false" customHeight="true" outlineLevel="0" collapsed="false">
      <c r="A80" s="160" t="s">
        <v>266</v>
      </c>
      <c r="B80" s="251" t="n">
        <f aca="false">SUM(B79)</f>
        <v>0.0833</v>
      </c>
      <c r="C80" s="252" t="n">
        <f aca="false">SUM(C79)</f>
        <v>244.57</v>
      </c>
    </row>
    <row r="81" customFormat="false" ht="14.25" hidden="false" customHeight="true" outlineLevel="0" collapsed="false">
      <c r="A81" s="249" t="s">
        <v>267</v>
      </c>
      <c r="B81" s="249"/>
      <c r="C81" s="249"/>
    </row>
    <row r="82" customFormat="false" ht="14.25" hidden="false" customHeight="true" outlineLevel="0" collapsed="false">
      <c r="A82" s="149" t="s">
        <v>268</v>
      </c>
      <c r="B82" s="219" t="n">
        <v>0.0833</v>
      </c>
      <c r="C82" s="250" t="n">
        <f aca="false">ROUND($C$77*B82,2)</f>
        <v>244.57</v>
      </c>
    </row>
    <row r="83" customFormat="false" ht="14.25" hidden="false" customHeight="true" outlineLevel="0" collapsed="false">
      <c r="A83" s="149" t="s">
        <v>269</v>
      </c>
      <c r="B83" s="219" t="n">
        <v>0.0278</v>
      </c>
      <c r="C83" s="250" t="n">
        <f aca="false">ROUND($C$77*B83,2)</f>
        <v>81.62</v>
      </c>
    </row>
    <row r="84" customFormat="false" ht="14.25" hidden="false" customHeight="true" outlineLevel="0" collapsed="false">
      <c r="A84" s="160" t="s">
        <v>270</v>
      </c>
      <c r="B84" s="251" t="n">
        <f aca="false">SUM(B82:B83)</f>
        <v>0.1111</v>
      </c>
      <c r="C84" s="252" t="n">
        <f aca="false">SUM(C82:C83)</f>
        <v>326.19</v>
      </c>
    </row>
    <row r="85" customFormat="false" ht="14.25" hidden="false" customHeight="true" outlineLevel="0" collapsed="false">
      <c r="A85" s="249" t="s">
        <v>271</v>
      </c>
      <c r="B85" s="249"/>
      <c r="C85" s="249"/>
    </row>
    <row r="86" customFormat="false" ht="14.25" hidden="false" customHeight="true" outlineLevel="0" collapsed="false">
      <c r="A86" s="149" t="s">
        <v>272</v>
      </c>
      <c r="B86" s="253" t="n">
        <v>0.04</v>
      </c>
      <c r="C86" s="250" t="n">
        <f aca="false">ROUND($C$77*B86,2)</f>
        <v>117.44</v>
      </c>
    </row>
    <row r="87" customFormat="false" ht="14.25" hidden="false" customHeight="true" outlineLevel="0" collapsed="false">
      <c r="A87" s="160" t="s">
        <v>273</v>
      </c>
      <c r="B87" s="251" t="n">
        <f aca="false">SUM(B86)</f>
        <v>0.04</v>
      </c>
      <c r="C87" s="252" t="n">
        <f aca="false">SUM(C86)</f>
        <v>117.44</v>
      </c>
    </row>
    <row r="88" customFormat="false" ht="14.25" hidden="false" customHeight="true" outlineLevel="0" collapsed="false">
      <c r="A88" s="249" t="s">
        <v>274</v>
      </c>
      <c r="B88" s="249"/>
      <c r="C88" s="249"/>
    </row>
    <row r="89" customFormat="false" ht="14.25" hidden="false" customHeight="true" outlineLevel="0" collapsed="false">
      <c r="A89" s="148" t="s">
        <v>275</v>
      </c>
      <c r="B89" s="219" t="n">
        <v>0.0739</v>
      </c>
      <c r="C89" s="254" t="n">
        <f aca="false">ROUND(C77*B89,2)</f>
        <v>216.97</v>
      </c>
    </row>
    <row r="90" customFormat="false" ht="14.25" hidden="false" customHeight="true" outlineLevel="0" collapsed="false">
      <c r="A90" s="255" t="s">
        <v>276</v>
      </c>
      <c r="B90" s="251" t="n">
        <f aca="false">SUM(B89)</f>
        <v>0.0739</v>
      </c>
      <c r="C90" s="252" t="n">
        <f aca="false">SUM(C89)</f>
        <v>216.97</v>
      </c>
    </row>
    <row r="91" customFormat="false" ht="14.25" hidden="false" customHeight="true" outlineLevel="0" collapsed="false">
      <c r="A91" s="256" t="s">
        <v>277</v>
      </c>
      <c r="B91" s="219" t="n">
        <f aca="false">SUM(B80,B84,B87,B90)</f>
        <v>0.3083</v>
      </c>
      <c r="C91" s="250" t="n">
        <f aca="false">C80+C84+C87+C90</f>
        <v>905.17</v>
      </c>
    </row>
    <row r="92" customFormat="false" ht="14.25" hidden="false" customHeight="true" outlineLevel="0" collapsed="false">
      <c r="A92" s="160" t="s">
        <v>278</v>
      </c>
      <c r="B92" s="251" t="n">
        <f aca="false">SUM(B91)</f>
        <v>0.3083</v>
      </c>
      <c r="C92" s="252" t="n">
        <f aca="false">SUM(C91)</f>
        <v>905.17</v>
      </c>
    </row>
    <row r="93" customFormat="false" ht="14.25" hidden="false" customHeight="true" outlineLevel="0" collapsed="false">
      <c r="A93" s="256" t="s">
        <v>279</v>
      </c>
      <c r="B93" s="256"/>
      <c r="C93" s="258" t="n">
        <v>10</v>
      </c>
    </row>
    <row r="94" customFormat="false" ht="14.25" hidden="false" customHeight="true" outlineLevel="0" collapsed="false">
      <c r="A94" s="160" t="s">
        <v>280</v>
      </c>
      <c r="B94" s="160"/>
      <c r="C94" s="252" t="n">
        <f aca="false">C92*C93</f>
        <v>9051.7</v>
      </c>
    </row>
    <row r="95" customFormat="false" ht="12.75" hidden="false" customHeight="false" outlineLevel="0" collapsed="false">
      <c r="A95" s="260"/>
      <c r="B95" s="260"/>
      <c r="C95" s="260"/>
    </row>
    <row r="96" customFormat="false" ht="12.75" hidden="false" customHeight="false" outlineLevel="0" collapsed="false">
      <c r="A96" s="260"/>
      <c r="B96" s="260"/>
      <c r="C96" s="260"/>
    </row>
    <row r="97" customFormat="false" ht="12.75" hidden="false" customHeight="false" outlineLevel="0" collapsed="false">
      <c r="A97" s="260"/>
      <c r="B97" s="260"/>
      <c r="C97" s="260"/>
    </row>
    <row r="98" customFormat="false" ht="15" hidden="false" customHeight="true" outlineLevel="0" collapsed="false">
      <c r="A98" s="38" t="s">
        <v>259</v>
      </c>
      <c r="B98" s="38"/>
      <c r="C98" s="38"/>
    </row>
    <row r="99" customFormat="false" ht="15" hidden="false" customHeight="false" outlineLevel="0" collapsed="false">
      <c r="A99" s="246" t="s">
        <v>42</v>
      </c>
      <c r="B99" s="260"/>
      <c r="C99" s="259" t="n">
        <v>2</v>
      </c>
    </row>
    <row r="100" customFormat="false" ht="12.75" hidden="false" customHeight="true" outlineLevel="0" collapsed="false">
      <c r="A100" s="203" t="s">
        <v>261</v>
      </c>
      <c r="B100" s="203"/>
      <c r="C100" s="160" t="s">
        <v>262</v>
      </c>
    </row>
    <row r="101" customFormat="false" ht="12.75" hidden="false" customHeight="false" outlineLevel="0" collapsed="false">
      <c r="A101" s="203"/>
      <c r="B101" s="203"/>
      <c r="C101" s="160" t="s">
        <v>287</v>
      </c>
    </row>
    <row r="102" customFormat="false" ht="12.75" hidden="false" customHeight="true" outlineLevel="0" collapsed="false">
      <c r="A102" s="160" t="s">
        <v>264</v>
      </c>
      <c r="B102" s="160"/>
      <c r="C102" s="248"/>
    </row>
    <row r="103" customFormat="false" ht="12.75" hidden="false" customHeight="true" outlineLevel="0" collapsed="false">
      <c r="A103" s="249" t="s">
        <v>265</v>
      </c>
      <c r="B103" s="249"/>
      <c r="C103" s="249"/>
    </row>
    <row r="104" customFormat="false" ht="12.75" hidden="false" customHeight="false" outlineLevel="0" collapsed="false">
      <c r="A104" s="149" t="s">
        <v>265</v>
      </c>
      <c r="B104" s="216" t="n">
        <v>0.0833</v>
      </c>
      <c r="C104" s="250" t="n">
        <f aca="false">ROUND(C102*B104,2)</f>
        <v>0</v>
      </c>
    </row>
    <row r="105" customFormat="false" ht="12.75" hidden="false" customHeight="false" outlineLevel="0" collapsed="false">
      <c r="A105" s="160" t="s">
        <v>266</v>
      </c>
      <c r="B105" s="251" t="n">
        <f aca="false">SUM(B104)</f>
        <v>0.0833</v>
      </c>
      <c r="C105" s="252" t="n">
        <f aca="false">SUM(C104)</f>
        <v>0</v>
      </c>
    </row>
    <row r="106" customFormat="false" ht="12.75" hidden="false" customHeight="true" outlineLevel="0" collapsed="false">
      <c r="A106" s="249" t="s">
        <v>267</v>
      </c>
      <c r="B106" s="249"/>
      <c r="C106" s="249"/>
    </row>
    <row r="107" customFormat="false" ht="12.75" hidden="false" customHeight="false" outlineLevel="0" collapsed="false">
      <c r="A107" s="149" t="s">
        <v>268</v>
      </c>
      <c r="B107" s="219" t="n">
        <v>0.0833</v>
      </c>
      <c r="C107" s="250" t="n">
        <f aca="false">ROUND($C$8*B107,2)</f>
        <v>244.57</v>
      </c>
    </row>
    <row r="108" customFormat="false" ht="12.75" hidden="false" customHeight="false" outlineLevel="0" collapsed="false">
      <c r="A108" s="149" t="s">
        <v>269</v>
      </c>
      <c r="B108" s="219" t="n">
        <v>0.0278</v>
      </c>
      <c r="C108" s="250" t="n">
        <f aca="false">ROUND($C$8*B108,2)</f>
        <v>81.62</v>
      </c>
    </row>
    <row r="109" customFormat="false" ht="12.75" hidden="false" customHeight="false" outlineLevel="0" collapsed="false">
      <c r="A109" s="160" t="s">
        <v>270</v>
      </c>
      <c r="B109" s="251" t="n">
        <f aca="false">SUM(B107:B108)</f>
        <v>0.1111</v>
      </c>
      <c r="C109" s="252" t="n">
        <f aca="false">SUM(C107:C108)</f>
        <v>326.19</v>
      </c>
    </row>
    <row r="110" customFormat="false" ht="12.75" hidden="false" customHeight="true" outlineLevel="0" collapsed="false">
      <c r="A110" s="249" t="s">
        <v>271</v>
      </c>
      <c r="B110" s="249"/>
      <c r="C110" s="249"/>
    </row>
    <row r="111" customFormat="false" ht="12.75" hidden="false" customHeight="false" outlineLevel="0" collapsed="false">
      <c r="A111" s="149" t="s">
        <v>272</v>
      </c>
      <c r="B111" s="253" t="n">
        <v>0.04</v>
      </c>
      <c r="C111" s="250" t="n">
        <f aca="false">ROUND($C$8*B111,2)</f>
        <v>117.44</v>
      </c>
    </row>
    <row r="112" customFormat="false" ht="12.75" hidden="false" customHeight="false" outlineLevel="0" collapsed="false">
      <c r="A112" s="160" t="s">
        <v>273</v>
      </c>
      <c r="B112" s="251" t="n">
        <v>0.04</v>
      </c>
      <c r="C112" s="252" t="n">
        <f aca="false">SUM(C111)</f>
        <v>117.44</v>
      </c>
    </row>
    <row r="113" customFormat="false" ht="12.75" hidden="false" customHeight="true" outlineLevel="0" collapsed="false">
      <c r="A113" s="249" t="s">
        <v>274</v>
      </c>
      <c r="B113" s="249"/>
      <c r="C113" s="249"/>
    </row>
    <row r="114" customFormat="false" ht="12.75" hidden="false" customHeight="false" outlineLevel="0" collapsed="false">
      <c r="A114" s="148" t="s">
        <v>275</v>
      </c>
      <c r="B114" s="219" t="n">
        <v>0.0739</v>
      </c>
      <c r="C114" s="254" t="n">
        <f aca="false">ROUND(C102*B114,2)</f>
        <v>0</v>
      </c>
    </row>
    <row r="115" customFormat="false" ht="12.75" hidden="false" customHeight="false" outlineLevel="0" collapsed="false">
      <c r="A115" s="255" t="s">
        <v>276</v>
      </c>
      <c r="B115" s="251" t="n">
        <f aca="false">SUM(B114)</f>
        <v>0.0739</v>
      </c>
      <c r="C115" s="252" t="n">
        <f aca="false">SUM(C114)</f>
        <v>0</v>
      </c>
    </row>
    <row r="116" customFormat="false" ht="12.75" hidden="false" customHeight="false" outlineLevel="0" collapsed="false">
      <c r="A116" s="256" t="s">
        <v>277</v>
      </c>
      <c r="B116" s="219" t="n">
        <f aca="false">SUM(B105,B109,B112,B115)</f>
        <v>0.3083</v>
      </c>
      <c r="C116" s="250" t="n">
        <f aca="false">C105+C109+C112+C115</f>
        <v>443.63</v>
      </c>
    </row>
    <row r="117" customFormat="false" ht="12.75" hidden="false" customHeight="false" outlineLevel="0" collapsed="false">
      <c r="A117" s="160" t="s">
        <v>278</v>
      </c>
      <c r="B117" s="251" t="n">
        <f aca="false">SUM(B116)</f>
        <v>0.3083</v>
      </c>
      <c r="C117" s="252" t="n">
        <f aca="false">SUM(C116)</f>
        <v>443.63</v>
      </c>
    </row>
    <row r="118" customFormat="false" ht="12.75" hidden="false" customHeight="true" outlineLevel="0" collapsed="false">
      <c r="A118" s="256" t="s">
        <v>279</v>
      </c>
      <c r="B118" s="256"/>
      <c r="C118" s="261" t="n">
        <v>2</v>
      </c>
    </row>
    <row r="119" customFormat="false" ht="12.75" hidden="false" customHeight="true" outlineLevel="0" collapsed="false">
      <c r="A119" s="160" t="s">
        <v>280</v>
      </c>
      <c r="B119" s="160"/>
      <c r="C119" s="252" t="n">
        <f aca="false">C117*C118</f>
        <v>887.26</v>
      </c>
    </row>
    <row r="120" customFormat="false" ht="12.75" hidden="false" customHeight="false" outlineLevel="0" collapsed="false">
      <c r="A120" s="262"/>
      <c r="B120" s="262"/>
      <c r="C120" s="262"/>
    </row>
    <row r="122" customFormat="false" ht="15" hidden="false" customHeight="true" outlineLevel="0" collapsed="false">
      <c r="A122" s="38"/>
      <c r="B122" s="38"/>
      <c r="C122" s="38"/>
    </row>
    <row r="123" customFormat="false" ht="12.75" hidden="false" customHeight="true" outlineLevel="0" collapsed="false">
      <c r="A123" s="139"/>
      <c r="B123" s="139"/>
      <c r="C123" s="139"/>
    </row>
  </sheetData>
  <mergeCells count="49">
    <mergeCell ref="A1:C1"/>
    <mergeCell ref="A2:C2"/>
    <mergeCell ref="A4:C4"/>
    <mergeCell ref="A6:B7"/>
    <mergeCell ref="A8:B8"/>
    <mergeCell ref="A9:C9"/>
    <mergeCell ref="A12:C12"/>
    <mergeCell ref="A16:C16"/>
    <mergeCell ref="A19:C19"/>
    <mergeCell ref="A24:B24"/>
    <mergeCell ref="A25:B25"/>
    <mergeCell ref="A27:C27"/>
    <mergeCell ref="A29:B30"/>
    <mergeCell ref="A31:B31"/>
    <mergeCell ref="A32:C32"/>
    <mergeCell ref="A35:C35"/>
    <mergeCell ref="A39:C39"/>
    <mergeCell ref="A42:C42"/>
    <mergeCell ref="A47:B47"/>
    <mergeCell ref="A48:B48"/>
    <mergeCell ref="A50:C50"/>
    <mergeCell ref="A52:B53"/>
    <mergeCell ref="A54:B54"/>
    <mergeCell ref="A55:C55"/>
    <mergeCell ref="A58:C58"/>
    <mergeCell ref="A62:C62"/>
    <mergeCell ref="A65:C65"/>
    <mergeCell ref="A70:B70"/>
    <mergeCell ref="A71:B71"/>
    <mergeCell ref="A73:C73"/>
    <mergeCell ref="A75:B76"/>
    <mergeCell ref="A77:B77"/>
    <mergeCell ref="A78:C78"/>
    <mergeCell ref="A81:C81"/>
    <mergeCell ref="A85:C85"/>
    <mergeCell ref="A88:C88"/>
    <mergeCell ref="A93:B93"/>
    <mergeCell ref="A94:B94"/>
    <mergeCell ref="A98:C98"/>
    <mergeCell ref="A100:B101"/>
    <mergeCell ref="A102:B102"/>
    <mergeCell ref="A103:C103"/>
    <mergeCell ref="A106:C106"/>
    <mergeCell ref="A110:C110"/>
    <mergeCell ref="A113:C113"/>
    <mergeCell ref="A118:B118"/>
    <mergeCell ref="A119:B119"/>
    <mergeCell ref="A122:C122"/>
    <mergeCell ref="A123:C123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21.42"/>
  </cols>
  <sheetData>
    <row r="1" customFormat="false" ht="15" hidden="false" customHeight="true" outlineLevel="0" collapsed="false">
      <c r="A1" s="263" t="s">
        <v>288</v>
      </c>
      <c r="B1" s="263"/>
      <c r="C1" s="263"/>
      <c r="D1" s="263"/>
      <c r="E1" s="263"/>
    </row>
    <row r="2" customFormat="false" ht="30" hidden="false" customHeight="false" outlineLevel="0" collapsed="false">
      <c r="A2" s="242" t="s">
        <v>289</v>
      </c>
      <c r="B2" s="147" t="s">
        <v>290</v>
      </c>
      <c r="C2" s="147" t="s">
        <v>291</v>
      </c>
      <c r="D2" s="264" t="s">
        <v>292</v>
      </c>
      <c r="E2" s="147" t="s">
        <v>293</v>
      </c>
    </row>
    <row r="3" customFormat="false" ht="22.5" hidden="false" customHeight="true" outlineLevel="0" collapsed="false">
      <c r="A3" s="265" t="s">
        <v>294</v>
      </c>
      <c r="B3" s="266" t="n">
        <v>2</v>
      </c>
      <c r="C3" s="267" t="n">
        <v>1500</v>
      </c>
      <c r="D3" s="268"/>
      <c r="E3" s="269" t="n">
        <f aca="false">SUM(B3*C3)</f>
        <v>3000</v>
      </c>
    </row>
    <row r="4" customFormat="false" ht="15" hidden="false" customHeight="true" outlineLevel="0" collapsed="false">
      <c r="A4" s="242" t="s">
        <v>293</v>
      </c>
      <c r="B4" s="242"/>
      <c r="C4" s="242"/>
      <c r="D4" s="242"/>
      <c r="E4" s="270" t="n">
        <f aca="false">SUM(E3)</f>
        <v>3000</v>
      </c>
    </row>
    <row r="5" customFormat="false" ht="15" hidden="false" customHeight="true" outlineLevel="0" collapsed="false">
      <c r="A5" s="242" t="s">
        <v>295</v>
      </c>
      <c r="B5" s="242"/>
      <c r="C5" s="242"/>
      <c r="D5" s="242"/>
      <c r="E5" s="271" t="n">
        <f aca="false">E4/60</f>
        <v>50</v>
      </c>
    </row>
    <row r="6" customFormat="false" ht="15" hidden="false" customHeight="true" outlineLevel="0" collapsed="false">
      <c r="A6" s="242" t="s">
        <v>296</v>
      </c>
      <c r="B6" s="242"/>
      <c r="C6" s="242"/>
      <c r="D6" s="242"/>
      <c r="E6" s="272" t="n">
        <f aca="false">E5/52</f>
        <v>0.961538461538462</v>
      </c>
    </row>
  </sheetData>
  <mergeCells count="4">
    <mergeCell ref="A1:E1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5.7"/>
    <col collapsed="false" customWidth="true" hidden="false" outlineLevel="0" max="3" min="3" style="140" width="12.56"/>
    <col collapsed="false" customWidth="true" hidden="false" outlineLevel="0" max="4" min="4" style="140" width="14.56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false" outlineLevel="0" max="8" min="8" style="140" width="12.42"/>
    <col collapsed="false" customWidth="true" hidden="false" outlineLevel="0" max="9" min="9" style="140" width="15.28"/>
    <col collapsed="false" customWidth="true" hidden="false" outlineLevel="0" max="10" min="10" style="140" width="13.41"/>
    <col collapsed="false" customWidth="false" hidden="false" outlineLevel="0" max="11" min="11" style="140" width="9.14"/>
    <col collapsed="false" customWidth="true" hidden="false" outlineLevel="0" max="12" min="12" style="140" width="9.56"/>
    <col collapsed="false" customWidth="false" hidden="false" outlineLevel="0" max="13" min="13" style="140" width="9.14"/>
    <col collapsed="false" customWidth="true" hidden="false" outlineLevel="0" max="14" min="14" style="140" width="18.99"/>
    <col collapsed="false" customWidth="false" hidden="false" outlineLevel="0" max="257" min="15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s="144" customFormat="true" ht="15" hidden="false" customHeight="true" outlineLevel="0" collapsed="false">
      <c r="A4" s="143" t="s">
        <v>118</v>
      </c>
      <c r="B4" s="143"/>
      <c r="C4" s="143"/>
      <c r="D4" s="143"/>
    </row>
    <row r="5" s="144" customFormat="true" ht="18.75" hidden="false" customHeight="true" outlineLevel="0" collapsed="false">
      <c r="A5" s="145" t="s">
        <v>297</v>
      </c>
      <c r="B5" s="145"/>
      <c r="C5" s="145"/>
      <c r="D5" s="145"/>
      <c r="E5" s="144" t="n">
        <v>8</v>
      </c>
    </row>
    <row r="6" s="144" customFormat="true" ht="15" hidden="false" customHeight="true" outlineLevel="0" collapsed="false">
      <c r="A6" s="146" t="s">
        <v>120</v>
      </c>
      <c r="B6" s="146"/>
      <c r="C6" s="146"/>
      <c r="D6" s="146"/>
    </row>
    <row r="7" s="144" customFormat="true" ht="15" hidden="false" customHeight="true" outlineLevel="0" collapsed="false">
      <c r="A7" s="146" t="s">
        <v>121</v>
      </c>
      <c r="B7" s="146"/>
      <c r="C7" s="146"/>
      <c r="D7" s="146"/>
    </row>
    <row r="8" s="144" customFormat="true" ht="18.75" hidden="false" customHeight="true" outlineLevel="0" collapsed="false">
      <c r="A8" s="147" t="s">
        <v>122</v>
      </c>
      <c r="B8" s="147"/>
      <c r="C8" s="147"/>
      <c r="D8" s="147"/>
    </row>
    <row r="9" s="144" customFormat="true" ht="15" hidden="false" customHeight="true" outlineLevel="0" collapsed="false">
      <c r="A9" s="148" t="s">
        <v>123</v>
      </c>
      <c r="B9" s="148"/>
      <c r="C9" s="148" t="s">
        <v>124</v>
      </c>
      <c r="D9" s="148" t="s">
        <v>125</v>
      </c>
    </row>
    <row r="10" s="144" customFormat="true" ht="16.5" hidden="false" customHeight="true" outlineLevel="0" collapsed="false">
      <c r="A10" s="148" t="s">
        <v>126</v>
      </c>
      <c r="B10" s="149" t="s">
        <v>127</v>
      </c>
      <c r="C10" s="150"/>
      <c r="D10" s="151" t="n">
        <v>2258.43</v>
      </c>
      <c r="E10" s="152"/>
      <c r="F10" s="153"/>
    </row>
    <row r="11" s="144" customFormat="true" ht="16.5" hidden="false" customHeight="true" outlineLevel="0" collapsed="false">
      <c r="A11" s="148" t="s">
        <v>128</v>
      </c>
      <c r="B11" s="149" t="s">
        <v>129</v>
      </c>
      <c r="C11" s="154" t="n">
        <v>0.3</v>
      </c>
      <c r="D11" s="151" t="n">
        <f aca="false">SUM(D10*C11)</f>
        <v>677.529</v>
      </c>
      <c r="E11" s="152"/>
      <c r="F11" s="153"/>
    </row>
    <row r="12" s="144" customFormat="true" ht="16.5" hidden="false" customHeight="true" outlineLevel="0" collapsed="false">
      <c r="A12" s="148" t="s">
        <v>130</v>
      </c>
      <c r="B12" s="149" t="s">
        <v>131</v>
      </c>
      <c r="C12" s="154" t="n">
        <v>0</v>
      </c>
      <c r="D12" s="151" t="n">
        <v>0</v>
      </c>
      <c r="E12" s="152"/>
      <c r="F12" s="153"/>
    </row>
    <row r="13" s="144" customFormat="true" ht="16.5" hidden="false" customHeight="true" outlineLevel="0" collapsed="false">
      <c r="A13" s="148" t="s">
        <v>132</v>
      </c>
      <c r="B13" s="149" t="s">
        <v>133</v>
      </c>
      <c r="C13" s="150"/>
      <c r="D13" s="151"/>
      <c r="E13" s="152"/>
      <c r="F13" s="153"/>
    </row>
    <row r="14" s="144" customFormat="true" ht="16.9" hidden="false" customHeight="true" outlineLevel="0" collapsed="false">
      <c r="A14" s="155" t="s">
        <v>134</v>
      </c>
      <c r="B14" s="155"/>
      <c r="C14" s="156"/>
      <c r="D14" s="157" t="n">
        <f aca="false">SUM(D10:D13)</f>
        <v>2935.959</v>
      </c>
      <c r="E14" s="158"/>
      <c r="F14" s="159" t="n">
        <v>2935.96</v>
      </c>
    </row>
    <row r="15" s="144" customFormat="true" ht="16.9" hidden="false" customHeight="true" outlineLevel="0" collapsed="false">
      <c r="A15" s="147" t="s">
        <v>135</v>
      </c>
      <c r="B15" s="147"/>
      <c r="C15" s="147"/>
      <c r="D15" s="147"/>
      <c r="E15" s="158"/>
    </row>
    <row r="16" s="144" customFormat="true" ht="16.5" hidden="false" customHeight="true" outlineLevel="0" collapsed="false">
      <c r="A16" s="160" t="s">
        <v>136</v>
      </c>
      <c r="B16" s="160"/>
      <c r="C16" s="160"/>
      <c r="D16" s="160"/>
    </row>
    <row r="17" s="144" customFormat="true" ht="16.5" hidden="false" customHeight="true" outlineLevel="0" collapsed="false">
      <c r="A17" s="148" t="s">
        <v>137</v>
      </c>
      <c r="B17" s="149" t="s">
        <v>138</v>
      </c>
      <c r="C17" s="154" t="n">
        <v>0.0833</v>
      </c>
      <c r="D17" s="161" t="n">
        <f aca="false">ROUND(($D$14*C17),2)</f>
        <v>244.57</v>
      </c>
    </row>
    <row r="18" s="144" customFormat="true" ht="16.5" hidden="false" customHeight="true" outlineLevel="0" collapsed="false">
      <c r="A18" s="148" t="s">
        <v>128</v>
      </c>
      <c r="B18" s="149" t="s">
        <v>139</v>
      </c>
      <c r="C18" s="154" t="n">
        <v>0.0278</v>
      </c>
      <c r="D18" s="161" t="n">
        <f aca="false">ROUND(($D$14*C18),2)</f>
        <v>81.62</v>
      </c>
    </row>
    <row r="19" s="144" customFormat="true" ht="25.5" hidden="false" customHeight="true" outlineLevel="0" collapsed="false">
      <c r="A19" s="148" t="s">
        <v>130</v>
      </c>
      <c r="B19" s="149" t="s">
        <v>140</v>
      </c>
      <c r="C19" s="154" t="n">
        <v>0.0409</v>
      </c>
      <c r="D19" s="161" t="n">
        <f aca="false">ROUND(($D$14*C19),2)</f>
        <v>120.08</v>
      </c>
    </row>
    <row r="20" s="144" customFormat="true" ht="16.5" hidden="false" customHeight="true" outlineLevel="0" collapsed="false">
      <c r="A20" s="155" t="s">
        <v>134</v>
      </c>
      <c r="B20" s="155"/>
      <c r="C20" s="162" t="n">
        <f aca="false">SUM(C17:C19)</f>
        <v>0.152</v>
      </c>
      <c r="D20" s="157" t="n">
        <f aca="false">SUM(D17:D19)</f>
        <v>446.27</v>
      </c>
      <c r="F20" s="159" t="n">
        <v>446.27</v>
      </c>
    </row>
    <row r="21" s="144" customFormat="true" ht="16.5" hidden="false" customHeight="true" outlineLevel="0" collapsed="false">
      <c r="A21" s="160" t="s">
        <v>141</v>
      </c>
      <c r="B21" s="160"/>
      <c r="C21" s="160"/>
      <c r="D21" s="160"/>
    </row>
    <row r="22" s="144" customFormat="true" ht="16.5" hidden="false" customHeight="true" outlineLevel="0" collapsed="false">
      <c r="A22" s="148" t="s">
        <v>137</v>
      </c>
      <c r="B22" s="149" t="s">
        <v>142</v>
      </c>
      <c r="C22" s="154" t="n">
        <v>0.2</v>
      </c>
      <c r="D22" s="161" t="n">
        <f aca="false">ROUND(($D$14*C22),2)</f>
        <v>587.19</v>
      </c>
    </row>
    <row r="23" s="144" customFormat="true" ht="16.5" hidden="false" customHeight="true" outlineLevel="0" collapsed="false">
      <c r="A23" s="148" t="s">
        <v>128</v>
      </c>
      <c r="B23" s="149" t="s">
        <v>143</v>
      </c>
      <c r="C23" s="154" t="n">
        <v>0.025</v>
      </c>
      <c r="D23" s="161" t="n">
        <f aca="false">ROUND(($D$14*C23),2)</f>
        <v>73.4</v>
      </c>
    </row>
    <row r="24" s="144" customFormat="true" ht="16.5" hidden="false" customHeight="true" outlineLevel="0" collapsed="false">
      <c r="A24" s="148" t="s">
        <v>130</v>
      </c>
      <c r="B24" s="149" t="s">
        <v>144</v>
      </c>
      <c r="C24" s="154" t="n">
        <v>0.03</v>
      </c>
      <c r="D24" s="161" t="n">
        <f aca="false">ROUND(($D$14*C24),2)</f>
        <v>88.08</v>
      </c>
    </row>
    <row r="25" s="144" customFormat="true" ht="16.5" hidden="false" customHeight="true" outlineLevel="0" collapsed="false">
      <c r="A25" s="148" t="s">
        <v>132</v>
      </c>
      <c r="B25" s="149" t="s">
        <v>145</v>
      </c>
      <c r="C25" s="154" t="n">
        <v>0.015</v>
      </c>
      <c r="D25" s="161" t="n">
        <f aca="false">ROUND(($D$14*C25),2)</f>
        <v>44.04</v>
      </c>
    </row>
    <row r="26" s="144" customFormat="true" ht="16.5" hidden="false" customHeight="true" outlineLevel="0" collapsed="false">
      <c r="A26" s="148" t="s">
        <v>146</v>
      </c>
      <c r="B26" s="149" t="s">
        <v>147</v>
      </c>
      <c r="C26" s="154" t="n">
        <v>0.01</v>
      </c>
      <c r="D26" s="161" t="n">
        <f aca="false">ROUND(($D$14*C26),2)</f>
        <v>29.36</v>
      </c>
    </row>
    <row r="27" s="144" customFormat="true" ht="16.5" hidden="false" customHeight="true" outlineLevel="0" collapsed="false">
      <c r="A27" s="148" t="s">
        <v>148</v>
      </c>
      <c r="B27" s="149" t="s">
        <v>149</v>
      </c>
      <c r="C27" s="154" t="n">
        <v>0.006</v>
      </c>
      <c r="D27" s="161" t="n">
        <f aca="false">ROUND(($D$14*C27),2)</f>
        <v>17.62</v>
      </c>
    </row>
    <row r="28" s="144" customFormat="true" ht="16.5" hidden="false" customHeight="true" outlineLevel="0" collapsed="false">
      <c r="A28" s="148" t="s">
        <v>150</v>
      </c>
      <c r="B28" s="149" t="s">
        <v>151</v>
      </c>
      <c r="C28" s="154" t="n">
        <v>0.002</v>
      </c>
      <c r="D28" s="161" t="n">
        <f aca="false">ROUND(($D$14*C28),2)</f>
        <v>5.87</v>
      </c>
    </row>
    <row r="29" s="144" customFormat="true" ht="16.5" hidden="false" customHeight="true" outlineLevel="0" collapsed="false">
      <c r="A29" s="148" t="s">
        <v>152</v>
      </c>
      <c r="B29" s="149" t="s">
        <v>153</v>
      </c>
      <c r="C29" s="154" t="n">
        <v>0.08</v>
      </c>
      <c r="D29" s="161" t="n">
        <f aca="false">ROUND(($D$14*C29),2)</f>
        <v>234.88</v>
      </c>
    </row>
    <row r="30" s="144" customFormat="true" ht="16.5" hidden="false" customHeight="true" outlineLevel="0" collapsed="false">
      <c r="A30" s="155" t="s">
        <v>134</v>
      </c>
      <c r="B30" s="155"/>
      <c r="C30" s="162" t="n">
        <f aca="false">SUM(C22:C29)</f>
        <v>0.368</v>
      </c>
      <c r="D30" s="157" t="n">
        <f aca="false">SUM(D22:D29)</f>
        <v>1080.44</v>
      </c>
      <c r="F30" s="159" t="n">
        <v>1080.44</v>
      </c>
    </row>
    <row r="31" s="144" customFormat="true" ht="16.5" hidden="false" customHeight="true" outlineLevel="0" collapsed="false">
      <c r="A31" s="160" t="s">
        <v>154</v>
      </c>
      <c r="B31" s="160"/>
      <c r="C31" s="160"/>
      <c r="D31" s="160"/>
    </row>
    <row r="32" s="144" customFormat="true" ht="16.5" hidden="false" customHeight="true" outlineLevel="0" collapsed="false">
      <c r="A32" s="148" t="s">
        <v>137</v>
      </c>
      <c r="B32" s="149" t="s">
        <v>155</v>
      </c>
      <c r="C32" s="163"/>
      <c r="D32" s="151" t="n">
        <f aca="false">'VT e VA'!C19</f>
        <v>395.46</v>
      </c>
      <c r="E32" s="164" t="n">
        <v>13</v>
      </c>
      <c r="F32" s="165" t="n">
        <v>15.21</v>
      </c>
      <c r="G32" s="165" t="n">
        <v>1</v>
      </c>
      <c r="H32" s="152"/>
    </row>
    <row r="33" s="144" customFormat="true" ht="16.5" hidden="false" customHeight="true" outlineLevel="0" collapsed="false">
      <c r="A33" s="148" t="s">
        <v>128</v>
      </c>
      <c r="B33" s="149" t="s">
        <v>156</v>
      </c>
      <c r="C33" s="166" t="n">
        <v>-0.06</v>
      </c>
      <c r="D33" s="151" t="n">
        <f aca="false">-D10*E33</f>
        <v>-135.5058</v>
      </c>
      <c r="E33" s="167" t="n">
        <v>0.06</v>
      </c>
      <c r="F33" s="165"/>
      <c r="G33" s="166"/>
      <c r="H33" s="152"/>
    </row>
    <row r="34" s="144" customFormat="true" ht="16.5" hidden="false" customHeight="true" outlineLevel="0" collapsed="false">
      <c r="A34" s="148" t="s">
        <v>130</v>
      </c>
      <c r="B34" s="149" t="s">
        <v>157</v>
      </c>
      <c r="C34" s="163"/>
      <c r="D34" s="151" t="n">
        <f aca="false">'VT e VA'!G18</f>
        <v>597.6009</v>
      </c>
      <c r="E34" s="164" t="n">
        <v>39.29</v>
      </c>
      <c r="F34" s="165" t="n">
        <v>21</v>
      </c>
      <c r="G34" s="166"/>
    </row>
    <row r="35" s="144" customFormat="true" ht="16.5" hidden="false" customHeight="true" outlineLevel="0" collapsed="false">
      <c r="A35" s="148" t="s">
        <v>132</v>
      </c>
      <c r="B35" s="149" t="s">
        <v>158</v>
      </c>
      <c r="C35" s="163"/>
      <c r="D35" s="151" t="n">
        <v>140</v>
      </c>
      <c r="E35" s="164" t="n">
        <v>140</v>
      </c>
      <c r="F35" s="165"/>
      <c r="G35" s="166"/>
    </row>
    <row r="36" s="144" customFormat="true" ht="16.5" hidden="false" customHeight="true" outlineLevel="0" collapsed="false">
      <c r="A36" s="148" t="s">
        <v>146</v>
      </c>
      <c r="B36" s="149" t="s">
        <v>159</v>
      </c>
      <c r="C36" s="163"/>
      <c r="D36" s="151" t="n">
        <v>9</v>
      </c>
      <c r="E36" s="168" t="n">
        <v>9</v>
      </c>
      <c r="F36" s="163"/>
      <c r="G36" s="169"/>
    </row>
    <row r="37" s="144" customFormat="true" ht="16.5" hidden="false" customHeight="true" outlineLevel="0" collapsed="false">
      <c r="A37" s="148" t="s">
        <v>148</v>
      </c>
      <c r="B37" s="149" t="s">
        <v>160</v>
      </c>
      <c r="C37" s="163"/>
      <c r="D37" s="151" t="n">
        <v>1.67</v>
      </c>
      <c r="E37" s="168" t="n">
        <v>0</v>
      </c>
      <c r="F37" s="169"/>
      <c r="G37" s="169"/>
    </row>
    <row r="38" s="144" customFormat="true" ht="16.5" hidden="false" customHeight="true" outlineLevel="0" collapsed="false">
      <c r="A38" s="148" t="s">
        <v>150</v>
      </c>
      <c r="B38" s="149" t="s">
        <v>161</v>
      </c>
      <c r="C38" s="163"/>
      <c r="D38" s="151" t="n">
        <v>10</v>
      </c>
      <c r="E38" s="164" t="n">
        <v>10</v>
      </c>
      <c r="F38" s="163"/>
      <c r="G38" s="163"/>
    </row>
    <row r="39" s="144" customFormat="true" ht="16.5" hidden="false" customHeight="true" outlineLevel="0" collapsed="false">
      <c r="A39" s="148" t="s">
        <v>152</v>
      </c>
      <c r="B39" s="149" t="s">
        <v>162</v>
      </c>
      <c r="C39" s="163"/>
      <c r="D39" s="151" t="n">
        <v>14</v>
      </c>
      <c r="E39" s="164" t="n">
        <v>14</v>
      </c>
      <c r="F39" s="163"/>
      <c r="G39" s="163"/>
    </row>
    <row r="40" s="144" customFormat="true" ht="16.9" hidden="false" customHeight="true" outlineLevel="0" collapsed="false">
      <c r="A40" s="155" t="s">
        <v>134</v>
      </c>
      <c r="B40" s="155"/>
      <c r="C40" s="162"/>
      <c r="D40" s="157" t="n">
        <f aca="false">SUM(D32:D39)</f>
        <v>1032.2251</v>
      </c>
      <c r="E40" s="158"/>
      <c r="F40" s="159" t="n">
        <v>832.83</v>
      </c>
    </row>
    <row r="41" s="144" customFormat="true" ht="16.9" hidden="false" customHeight="true" outlineLevel="0" collapsed="false">
      <c r="A41" s="147" t="s">
        <v>163</v>
      </c>
      <c r="B41" s="147"/>
      <c r="C41" s="147"/>
      <c r="D41" s="147"/>
      <c r="E41" s="158"/>
    </row>
    <row r="42" s="144" customFormat="true" ht="12.75" hidden="false" customHeight="true" outlineLevel="0" collapsed="false">
      <c r="A42" s="148" t="s">
        <v>137</v>
      </c>
      <c r="B42" s="149" t="s">
        <v>164</v>
      </c>
      <c r="C42" s="154" t="n">
        <v>0.0054</v>
      </c>
      <c r="D42" s="161" t="n">
        <f aca="false">ROUND(($D$14*C42),2)</f>
        <v>15.85</v>
      </c>
      <c r="E42" s="158"/>
    </row>
    <row r="43" s="144" customFormat="true" ht="16.9" hidden="false" customHeight="true" outlineLevel="0" collapsed="false">
      <c r="A43" s="148" t="s">
        <v>128</v>
      </c>
      <c r="B43" s="149" t="s">
        <v>165</v>
      </c>
      <c r="C43" s="154" t="n">
        <v>0.0004</v>
      </c>
      <c r="D43" s="161" t="n">
        <f aca="false">ROUND(($D$14*C43),2)</f>
        <v>1.17</v>
      </c>
      <c r="E43" s="158"/>
    </row>
    <row r="44" s="144" customFormat="true" ht="16.9" hidden="false" customHeight="true" outlineLevel="0" collapsed="false">
      <c r="A44" s="148" t="s">
        <v>132</v>
      </c>
      <c r="B44" s="149" t="s">
        <v>166</v>
      </c>
      <c r="C44" s="154" t="n">
        <v>0.0194</v>
      </c>
      <c r="D44" s="161" t="n">
        <f aca="false">ROUND(($D$14*C44),2)</f>
        <v>56.96</v>
      </c>
      <c r="E44" s="158"/>
    </row>
    <row r="45" s="144" customFormat="true" ht="25.5" hidden="false" customHeight="true" outlineLevel="0" collapsed="false">
      <c r="A45" s="148" t="s">
        <v>146</v>
      </c>
      <c r="B45" s="149" t="s">
        <v>167</v>
      </c>
      <c r="C45" s="154" t="n">
        <v>0.0071</v>
      </c>
      <c r="D45" s="161" t="n">
        <f aca="false">ROUND(($D$14*C45),2)</f>
        <v>20.85</v>
      </c>
      <c r="E45" s="170"/>
    </row>
    <row r="46" s="144" customFormat="true" ht="25.5" hidden="false" customHeight="true" outlineLevel="0" collapsed="false">
      <c r="A46" s="148" t="s">
        <v>148</v>
      </c>
      <c r="B46" s="149" t="s">
        <v>168</v>
      </c>
      <c r="C46" s="154" t="n">
        <v>0.032</v>
      </c>
      <c r="D46" s="161" t="n">
        <f aca="false">ROUND(($D$14*C46),2)</f>
        <v>93.95</v>
      </c>
      <c r="E46" s="158"/>
    </row>
    <row r="47" s="144" customFormat="true" ht="16.9" hidden="false" customHeight="true" outlineLevel="0" collapsed="false">
      <c r="A47" s="155" t="s">
        <v>134</v>
      </c>
      <c r="B47" s="155"/>
      <c r="C47" s="162" t="n">
        <f aca="false">SUM(C42:C46)</f>
        <v>0.0643</v>
      </c>
      <c r="D47" s="157" t="n">
        <f aca="false">SUM(D42:D46)</f>
        <v>188.78</v>
      </c>
      <c r="E47" s="158"/>
      <c r="F47" s="159" t="n">
        <v>188.78</v>
      </c>
    </row>
    <row r="48" s="144" customFormat="true" ht="16.9" hidden="false" customHeight="true" outlineLevel="0" collapsed="false">
      <c r="A48" s="147" t="s">
        <v>169</v>
      </c>
      <c r="B48" s="147"/>
      <c r="C48" s="147"/>
      <c r="D48" s="147"/>
      <c r="E48" s="158"/>
    </row>
    <row r="49" s="144" customFormat="true" ht="16.9" hidden="false" customHeight="true" outlineLevel="0" collapsed="false">
      <c r="A49" s="160" t="s">
        <v>170</v>
      </c>
      <c r="B49" s="160"/>
      <c r="C49" s="160"/>
      <c r="D49" s="160"/>
      <c r="E49" s="158"/>
    </row>
    <row r="50" s="144" customFormat="true" ht="16.9" hidden="false" customHeight="true" outlineLevel="0" collapsed="false">
      <c r="A50" s="148" t="s">
        <v>137</v>
      </c>
      <c r="B50" s="149" t="s">
        <v>171</v>
      </c>
      <c r="C50" s="154" t="n">
        <v>0.0833</v>
      </c>
      <c r="D50" s="161" t="n">
        <f aca="false">ROUND(($D$14*C50),2)</f>
        <v>244.57</v>
      </c>
      <c r="E50" s="158"/>
    </row>
    <row r="51" s="144" customFormat="true" ht="16.9" hidden="false" customHeight="true" outlineLevel="0" collapsed="false">
      <c r="A51" s="148" t="s">
        <v>128</v>
      </c>
      <c r="B51" s="149" t="s">
        <v>172</v>
      </c>
      <c r="C51" s="154" t="n">
        <v>0.0083</v>
      </c>
      <c r="D51" s="161" t="n">
        <f aca="false">ROUND(($D$14*C51),2)</f>
        <v>24.37</v>
      </c>
      <c r="E51" s="158"/>
    </row>
    <row r="52" s="144" customFormat="true" ht="16.9" hidden="false" customHeight="true" outlineLevel="0" collapsed="false">
      <c r="A52" s="148" t="s">
        <v>130</v>
      </c>
      <c r="B52" s="149" t="s">
        <v>173</v>
      </c>
      <c r="C52" s="154" t="n">
        <v>0.0083</v>
      </c>
      <c r="D52" s="161" t="n">
        <f aca="false">ROUND(($D$14*C52),2)</f>
        <v>24.37</v>
      </c>
      <c r="E52" s="158"/>
    </row>
    <row r="53" s="144" customFormat="true" ht="16.9" hidden="false" customHeight="true" outlineLevel="0" collapsed="false">
      <c r="A53" s="148" t="s">
        <v>132</v>
      </c>
      <c r="B53" s="149" t="s">
        <v>174</v>
      </c>
      <c r="C53" s="154" t="n">
        <v>0.0007</v>
      </c>
      <c r="D53" s="161" t="n">
        <f aca="false">ROUND(($D$14*C53),2)</f>
        <v>2.06</v>
      </c>
      <c r="E53" s="158"/>
    </row>
    <row r="54" s="144" customFormat="true" ht="16.9" hidden="false" customHeight="true" outlineLevel="0" collapsed="false">
      <c r="A54" s="148" t="s">
        <v>146</v>
      </c>
      <c r="B54" s="149" t="s">
        <v>175</v>
      </c>
      <c r="C54" s="154" t="n">
        <v>0.0075</v>
      </c>
      <c r="D54" s="161" t="n">
        <f aca="false">ROUND(($D$14*C54),2)</f>
        <v>22.02</v>
      </c>
      <c r="E54" s="158"/>
    </row>
    <row r="55" s="144" customFormat="true" ht="16.9" hidden="false" customHeight="true" outlineLevel="0" collapsed="false">
      <c r="A55" s="148" t="s">
        <v>148</v>
      </c>
      <c r="B55" s="149" t="s">
        <v>176</v>
      </c>
      <c r="C55" s="154" t="n">
        <v>0.0057</v>
      </c>
      <c r="D55" s="161" t="n">
        <f aca="false">ROUND(($D$14*C55),2)</f>
        <v>16.73</v>
      </c>
      <c r="E55" s="158"/>
    </row>
    <row r="56" s="144" customFormat="true" ht="16.9" hidden="false" customHeight="true" outlineLevel="0" collapsed="false">
      <c r="A56" s="148" t="s">
        <v>150</v>
      </c>
      <c r="B56" s="149" t="s">
        <v>177</v>
      </c>
      <c r="C56" s="154" t="n">
        <v>0</v>
      </c>
      <c r="D56" s="161" t="n">
        <f aca="false">ROUND(($D$14*C56),2)</f>
        <v>0</v>
      </c>
      <c r="E56" s="171"/>
      <c r="F56" s="172"/>
    </row>
    <row r="57" s="144" customFormat="true" ht="16.9" hidden="false" customHeight="true" outlineLevel="0" collapsed="false">
      <c r="A57" s="148" t="s">
        <v>152</v>
      </c>
      <c r="B57" s="149" t="s">
        <v>178</v>
      </c>
      <c r="C57" s="171" t="n">
        <v>0.0416</v>
      </c>
      <c r="D57" s="161" t="n">
        <f aca="false">ROUND(($D$14*C57),2)</f>
        <v>122.14</v>
      </c>
    </row>
    <row r="58" s="144" customFormat="true" ht="16.9" hidden="false" customHeight="true" outlineLevel="0" collapsed="false">
      <c r="A58" s="155" t="s">
        <v>134</v>
      </c>
      <c r="B58" s="155"/>
      <c r="C58" s="162" t="n">
        <f aca="false">SUM(C50:C57)</f>
        <v>0.1554</v>
      </c>
      <c r="D58" s="157" t="n">
        <f aca="false">SUM(D50:D57)</f>
        <v>456.26</v>
      </c>
      <c r="E58" s="158"/>
      <c r="F58" s="159" t="n">
        <v>434.53</v>
      </c>
    </row>
    <row r="59" s="144" customFormat="true" ht="16.9" hidden="false" customHeight="true" outlineLevel="0" collapsed="false">
      <c r="A59" s="160" t="s">
        <v>179</v>
      </c>
      <c r="B59" s="160"/>
      <c r="C59" s="160"/>
      <c r="D59" s="160"/>
      <c r="E59" s="158"/>
    </row>
    <row r="60" s="144" customFormat="true" ht="16.9" hidden="false" customHeight="true" outlineLevel="0" collapsed="false">
      <c r="A60" s="148" t="s">
        <v>137</v>
      </c>
      <c r="B60" s="149" t="s">
        <v>180</v>
      </c>
      <c r="C60" s="154" t="n">
        <v>0</v>
      </c>
      <c r="D60" s="161" t="n">
        <f aca="false">(D14/220*C60)*1521</f>
        <v>0</v>
      </c>
      <c r="E60" s="158"/>
    </row>
    <row r="61" s="144" customFormat="true" ht="16.9" hidden="false" customHeight="true" outlineLevel="0" collapsed="false">
      <c r="A61" s="155" t="s">
        <v>134</v>
      </c>
      <c r="B61" s="155"/>
      <c r="C61" s="162" t="n">
        <f aca="false">SUM(C60)</f>
        <v>0</v>
      </c>
      <c r="D61" s="157" t="n">
        <f aca="false">SUM(D60)</f>
        <v>0</v>
      </c>
      <c r="E61" s="158"/>
    </row>
    <row r="62" s="144" customFormat="true" ht="16.9" hidden="false" customHeight="true" outlineLevel="0" collapsed="false">
      <c r="A62" s="147" t="s">
        <v>181</v>
      </c>
      <c r="B62" s="147"/>
      <c r="C62" s="147"/>
      <c r="D62" s="147"/>
      <c r="E62" s="158"/>
    </row>
    <row r="63" s="144" customFormat="true" ht="16.9" hidden="false" customHeight="true" outlineLevel="0" collapsed="false">
      <c r="A63" s="148" t="s">
        <v>137</v>
      </c>
      <c r="B63" s="149" t="s">
        <v>182</v>
      </c>
      <c r="C63" s="163"/>
      <c r="D63" s="173" t="n">
        <f aca="false">UNIFORME!G25</f>
        <v>104.75</v>
      </c>
      <c r="E63" s="273"/>
    </row>
    <row r="64" s="144" customFormat="true" ht="16.9" hidden="false" customHeight="true" outlineLevel="0" collapsed="false">
      <c r="A64" s="148" t="s">
        <v>128</v>
      </c>
      <c r="B64" s="149" t="s">
        <v>183</v>
      </c>
      <c r="C64" s="163"/>
      <c r="D64" s="173" t="n">
        <v>0</v>
      </c>
      <c r="E64" s="273"/>
    </row>
    <row r="65" s="144" customFormat="true" ht="16.9" hidden="false" customHeight="true" outlineLevel="0" collapsed="false">
      <c r="A65" s="148" t="s">
        <v>130</v>
      </c>
      <c r="B65" s="149" t="s">
        <v>184</v>
      </c>
      <c r="C65" s="163"/>
      <c r="D65" s="174" t="n">
        <v>0</v>
      </c>
      <c r="E65" s="273"/>
    </row>
    <row r="66" s="144" customFormat="true" ht="16.9" hidden="false" customHeight="true" outlineLevel="0" collapsed="false">
      <c r="A66" s="148" t="s">
        <v>132</v>
      </c>
      <c r="B66" s="149" t="s">
        <v>185</v>
      </c>
      <c r="C66" s="163"/>
      <c r="D66" s="173" t="n">
        <v>0</v>
      </c>
      <c r="E66" s="273"/>
    </row>
    <row r="67" s="144" customFormat="true" ht="16.9" hidden="false" customHeight="true" outlineLevel="0" collapsed="false">
      <c r="A67" s="155" t="s">
        <v>134</v>
      </c>
      <c r="B67" s="155"/>
      <c r="C67" s="162" t="n">
        <f aca="false">SUM(C63:C66)</f>
        <v>0</v>
      </c>
      <c r="D67" s="157" t="n">
        <f aca="false">SUM(D63:D66)</f>
        <v>104.75</v>
      </c>
      <c r="F67" s="159" t="n">
        <v>72.23</v>
      </c>
    </row>
    <row r="68" s="144" customFormat="true" ht="16.5" hidden="false" customHeight="true" outlineLevel="0" collapsed="false">
      <c r="A68" s="147" t="s">
        <v>186</v>
      </c>
      <c r="B68" s="147"/>
      <c r="C68" s="175" t="n">
        <f aca="false">SUM(C20,C30,C47,C58)</f>
        <v>0.7397</v>
      </c>
      <c r="D68" s="176" t="n">
        <f aca="false">SUM(D14,D20,D30,D40,D47,D58,D61,D67)</f>
        <v>6244.6841</v>
      </c>
      <c r="E68" s="171"/>
      <c r="F68" s="159" t="n">
        <f aca="false">F14+F20+F30+F40+F47+F58+F67</f>
        <v>5991.04</v>
      </c>
    </row>
    <row r="69" s="144" customFormat="true" ht="16.5" hidden="false" customHeight="true" outlineLevel="0" collapsed="false">
      <c r="A69" s="147" t="s">
        <v>187</v>
      </c>
      <c r="B69" s="147"/>
      <c r="C69" s="147"/>
      <c r="D69" s="147"/>
      <c r="E69" s="152"/>
    </row>
    <row r="70" s="144" customFormat="true" ht="16.5" hidden="false" customHeight="true" outlineLevel="0" collapsed="false">
      <c r="A70" s="148" t="s">
        <v>137</v>
      </c>
      <c r="B70" s="163" t="s">
        <v>188</v>
      </c>
      <c r="C70" s="177" t="n">
        <f aca="false">RESUMO!G27</f>
        <v>0.1031</v>
      </c>
      <c r="D70" s="178" t="n">
        <f aca="false">ROUND(C70*$D$68,2)</f>
        <v>643.83</v>
      </c>
      <c r="E70" s="152"/>
    </row>
    <row r="71" s="144" customFormat="true" ht="16.5" hidden="false" customHeight="true" outlineLevel="0" collapsed="false">
      <c r="A71" s="148" t="s">
        <v>128</v>
      </c>
      <c r="B71" s="163" t="s">
        <v>60</v>
      </c>
      <c r="C71" s="177" t="n">
        <f aca="false">RESUMO!G28</f>
        <v>0.0892</v>
      </c>
      <c r="D71" s="178" t="n">
        <f aca="false">ROUND(C71*(D68+D70),2)</f>
        <v>614.46</v>
      </c>
      <c r="E71" s="152"/>
    </row>
    <row r="72" s="144" customFormat="true" ht="16.5" hidden="false" customHeight="true" outlineLevel="0" collapsed="false">
      <c r="A72" s="155" t="s">
        <v>189</v>
      </c>
      <c r="B72" s="155"/>
      <c r="C72" s="162" t="n">
        <f aca="false">SUM(C70:C71)</f>
        <v>0.1923</v>
      </c>
      <c r="D72" s="157" t="n">
        <f aca="false">SUM(D70:D71)</f>
        <v>1258.29</v>
      </c>
      <c r="E72" s="152"/>
      <c r="F72" s="159" t="n">
        <v>270.17</v>
      </c>
    </row>
    <row r="73" s="144" customFormat="true" ht="16.5" hidden="false" customHeight="true" outlineLevel="0" collapsed="false">
      <c r="A73" s="147" t="s">
        <v>190</v>
      </c>
      <c r="B73" s="147"/>
      <c r="C73" s="147"/>
      <c r="D73" s="179" t="n">
        <f aca="false">D68+D72</f>
        <v>7502.9741</v>
      </c>
      <c r="E73" s="152"/>
      <c r="F73" s="159" t="n">
        <f aca="false">F14+F20+F30+F40+F47+F58+F67+F72</f>
        <v>6261.21</v>
      </c>
    </row>
    <row r="74" s="144" customFormat="true" ht="16.5" hidden="false" customHeight="true" outlineLevel="0" collapsed="false">
      <c r="A74" s="180" t="s">
        <v>130</v>
      </c>
      <c r="B74" s="181" t="s">
        <v>191</v>
      </c>
      <c r="C74" s="182"/>
      <c r="D74" s="181"/>
      <c r="E74" s="274"/>
      <c r="F74" s="184" t="n">
        <v>0.8575</v>
      </c>
    </row>
    <row r="75" s="144" customFormat="true" ht="16.5" hidden="false" customHeight="true" outlineLevel="0" collapsed="false">
      <c r="A75" s="180" t="s">
        <v>192</v>
      </c>
      <c r="B75" s="181" t="s">
        <v>64</v>
      </c>
      <c r="C75" s="182" t="n">
        <v>0.0065</v>
      </c>
      <c r="D75" s="185" t="n">
        <f aca="false">ROUND(C75*$D$79,2)</f>
        <v>53.39</v>
      </c>
      <c r="E75" s="275"/>
      <c r="F75" s="187" t="n">
        <f aca="false">F73/F74</f>
        <v>7301.7026239067</v>
      </c>
    </row>
    <row r="76" s="188" customFormat="true" ht="16.5" hidden="false" customHeight="true" outlineLevel="0" collapsed="false">
      <c r="A76" s="180" t="s">
        <v>193</v>
      </c>
      <c r="B76" s="181" t="s">
        <v>65</v>
      </c>
      <c r="C76" s="182" t="n">
        <v>0.03</v>
      </c>
      <c r="D76" s="185" t="n">
        <f aca="false">ROUND(C76*$D$79,2)</f>
        <v>246.4</v>
      </c>
    </row>
    <row r="77" customFormat="false" ht="16.5" hidden="false" customHeight="true" outlineLevel="0" collapsed="false">
      <c r="A77" s="180" t="s">
        <v>194</v>
      </c>
      <c r="B77" s="181" t="s">
        <v>63</v>
      </c>
      <c r="C77" s="182" t="n">
        <v>0.05</v>
      </c>
      <c r="D77" s="185" t="n">
        <f aca="false">ROUND(C77*$D$79,2)</f>
        <v>410.67</v>
      </c>
    </row>
    <row r="78" customFormat="false" ht="16.5" hidden="false" customHeight="true" outlineLevel="0" collapsed="false">
      <c r="A78" s="155" t="s">
        <v>134</v>
      </c>
      <c r="B78" s="155"/>
      <c r="C78" s="162" t="n">
        <f aca="false">SUM(C75:C77)</f>
        <v>0.0865</v>
      </c>
      <c r="D78" s="157" t="n">
        <f aca="false">SUM(D75:D77)</f>
        <v>710.46</v>
      </c>
    </row>
    <row r="79" customFormat="false" ht="15.75" hidden="false" customHeight="true" outlineLevel="0" collapsed="false">
      <c r="A79" s="160" t="s">
        <v>195</v>
      </c>
      <c r="B79" s="160"/>
      <c r="C79" s="160"/>
      <c r="D79" s="189" t="n">
        <f aca="false">ROUND(D73/(1-C78),2)</f>
        <v>8213.44</v>
      </c>
    </row>
    <row r="80" customFormat="false" ht="12.75" hidden="false" customHeight="true" outlineLevel="0" collapsed="false">
      <c r="A80" s="276" t="s">
        <v>298</v>
      </c>
      <c r="B80" s="276"/>
      <c r="C80" s="276"/>
      <c r="D80" s="277" t="n">
        <f aca="false">D79/30</f>
        <v>273.781333333333</v>
      </c>
    </row>
    <row r="81" customFormat="false" ht="12.75" hidden="false" customHeight="true" outlineLevel="0" collapsed="false">
      <c r="A81" s="190" t="s">
        <v>196</v>
      </c>
      <c r="B81" s="190"/>
      <c r="C81" s="190"/>
      <c r="D81" s="190"/>
      <c r="E81" s="190"/>
      <c r="F81" s="190"/>
    </row>
    <row r="82" customFormat="false" ht="12.75" hidden="false" customHeight="true" outlineLevel="0" collapsed="false">
      <c r="A82" s="190"/>
      <c r="B82" s="190"/>
      <c r="C82" s="190"/>
      <c r="D82" s="190"/>
      <c r="E82" s="190"/>
      <c r="F82" s="190"/>
    </row>
    <row r="83" customFormat="false" ht="12.75" hidden="false" customHeight="true" outlineLevel="0" collapsed="false">
      <c r="A83" s="190"/>
      <c r="B83" s="190"/>
      <c r="C83" s="190"/>
      <c r="D83" s="190"/>
      <c r="E83" s="190"/>
      <c r="F83" s="190"/>
    </row>
    <row r="84" customFormat="false" ht="3.75" hidden="false" customHeight="true" outlineLevel="0" collapsed="false">
      <c r="A84" s="190"/>
      <c r="B84" s="190"/>
      <c r="C84" s="190"/>
      <c r="D84" s="190"/>
      <c r="E84" s="190"/>
      <c r="F84" s="190"/>
    </row>
    <row r="85" customFormat="false" ht="8.25" hidden="true" customHeight="true" outlineLevel="0" collapsed="false"/>
    <row r="86" customFormat="false" ht="12.75" hidden="true" customHeight="true" outlineLevel="0" collapsed="false"/>
    <row r="87" customFormat="false" ht="39" hidden="false" customHeight="true" outlineLevel="0" collapsed="false">
      <c r="A87" s="190"/>
      <c r="B87" s="190"/>
      <c r="C87" s="190"/>
      <c r="D87" s="190"/>
      <c r="E87" s="278"/>
      <c r="F87" s="278"/>
      <c r="G87" s="278"/>
      <c r="H87" s="278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34">
    <mergeCell ref="A1:D1"/>
    <mergeCell ref="A2:D2"/>
    <mergeCell ref="A4:D4"/>
    <mergeCell ref="A5:D5"/>
    <mergeCell ref="A6:D6"/>
    <mergeCell ref="A7:D7"/>
    <mergeCell ref="A8:D8"/>
    <mergeCell ref="A9:B9"/>
    <mergeCell ref="A14:B14"/>
    <mergeCell ref="A15:D15"/>
    <mergeCell ref="A16:D16"/>
    <mergeCell ref="A20:B20"/>
    <mergeCell ref="A21:D21"/>
    <mergeCell ref="A30:B30"/>
    <mergeCell ref="A31:D31"/>
    <mergeCell ref="A40:B40"/>
    <mergeCell ref="A41:D41"/>
    <mergeCell ref="A47:B47"/>
    <mergeCell ref="A48:D48"/>
    <mergeCell ref="A49:D49"/>
    <mergeCell ref="A58:B58"/>
    <mergeCell ref="A59:D59"/>
    <mergeCell ref="A61:B61"/>
    <mergeCell ref="A62:D62"/>
    <mergeCell ref="A67:B67"/>
    <mergeCell ref="A68:B68"/>
    <mergeCell ref="A69:D69"/>
    <mergeCell ref="A72:B72"/>
    <mergeCell ref="A73:C73"/>
    <mergeCell ref="A78:B78"/>
    <mergeCell ref="A79:C79"/>
    <mergeCell ref="A80:C80"/>
    <mergeCell ref="A81:F84"/>
    <mergeCell ref="A87:D87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4.41"/>
    <col collapsed="false" customWidth="true" hidden="false" outlineLevel="0" max="3" min="3" style="140" width="11.85"/>
    <col collapsed="false" customWidth="true" hidden="false" outlineLevel="0" max="4" min="4" style="140" width="14.41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false" outlineLevel="0" max="8" min="8" style="140" width="12.56"/>
    <col collapsed="false" customWidth="true" hidden="false" outlineLevel="0" max="9" min="9" style="140" width="12.42"/>
    <col collapsed="false" customWidth="true" hidden="false" outlineLevel="0" max="10" min="10" style="140" width="15.28"/>
    <col collapsed="false" customWidth="true" hidden="false" outlineLevel="0" max="11" min="11" style="140" width="13.41"/>
    <col collapsed="false" customWidth="false" hidden="false" outlineLevel="0" max="12" min="12" style="140" width="9.14"/>
    <col collapsed="false" customWidth="true" hidden="false" outlineLevel="0" max="13" min="13" style="140" width="9.56"/>
    <col collapsed="false" customWidth="false" hidden="false" outlineLevel="0" max="14" min="14" style="140" width="9.14"/>
    <col collapsed="false" customWidth="true" hidden="false" outlineLevel="0" max="15" min="15" style="140" width="18.99"/>
    <col collapsed="false" customWidth="false" hidden="false" outlineLevel="0" max="257" min="16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s="144" customFormat="true" ht="15" hidden="false" customHeight="true" outlineLevel="0" collapsed="false">
      <c r="A4" s="143" t="s">
        <v>118</v>
      </c>
      <c r="B4" s="143"/>
      <c r="C4" s="143"/>
      <c r="D4" s="143"/>
    </row>
    <row r="5" s="144" customFormat="true" ht="18.75" hidden="false" customHeight="true" outlineLevel="0" collapsed="false">
      <c r="A5" s="145" t="s">
        <v>299</v>
      </c>
      <c r="B5" s="145"/>
      <c r="C5" s="145"/>
      <c r="D5" s="145"/>
    </row>
    <row r="6" s="144" customFormat="true" ht="15" hidden="false" customHeight="true" outlineLevel="0" collapsed="false">
      <c r="A6" s="146" t="s">
        <v>120</v>
      </c>
      <c r="B6" s="146"/>
      <c r="C6" s="146"/>
      <c r="D6" s="146"/>
    </row>
    <row r="7" s="144" customFormat="true" ht="15" hidden="false" customHeight="true" outlineLevel="0" collapsed="false">
      <c r="A7" s="146" t="s">
        <v>198</v>
      </c>
      <c r="B7" s="146"/>
      <c r="C7" s="146"/>
      <c r="D7" s="146"/>
    </row>
    <row r="8" s="144" customFormat="true" ht="18.75" hidden="false" customHeight="true" outlineLevel="0" collapsed="false">
      <c r="A8" s="147" t="s">
        <v>122</v>
      </c>
      <c r="B8" s="147"/>
      <c r="C8" s="147"/>
      <c r="D8" s="147"/>
    </row>
    <row r="9" s="144" customFormat="true" ht="15" hidden="false" customHeight="true" outlineLevel="0" collapsed="false">
      <c r="A9" s="148" t="s">
        <v>123</v>
      </c>
      <c r="B9" s="148"/>
      <c r="C9" s="148" t="s">
        <v>124</v>
      </c>
      <c r="D9" s="148" t="s">
        <v>125</v>
      </c>
    </row>
    <row r="10" s="144" customFormat="true" ht="16.5" hidden="false" customHeight="true" outlineLevel="0" collapsed="false">
      <c r="A10" s="148" t="s">
        <v>126</v>
      </c>
      <c r="B10" s="149" t="s">
        <v>127</v>
      </c>
      <c r="C10" s="150"/>
      <c r="D10" s="151" t="n">
        <v>2258.43</v>
      </c>
      <c r="E10" s="152"/>
      <c r="F10" s="153"/>
    </row>
    <row r="11" s="144" customFormat="true" ht="16.5" hidden="false" customHeight="true" outlineLevel="0" collapsed="false">
      <c r="A11" s="148" t="s">
        <v>128</v>
      </c>
      <c r="B11" s="149" t="s">
        <v>129</v>
      </c>
      <c r="C11" s="177" t="n">
        <v>0.3</v>
      </c>
      <c r="D11" s="151" t="n">
        <f aca="false">SUM(D10*C11)</f>
        <v>677.529</v>
      </c>
      <c r="E11" s="152"/>
      <c r="F11" s="153"/>
    </row>
    <row r="12" s="144" customFormat="true" ht="16.5" hidden="false" customHeight="true" outlineLevel="0" collapsed="false">
      <c r="A12" s="148" t="s">
        <v>130</v>
      </c>
      <c r="B12" s="149" t="s">
        <v>199</v>
      </c>
      <c r="C12" s="191"/>
      <c r="D12" s="151" t="n">
        <f aca="false">ROUND(C12*998,2)</f>
        <v>0</v>
      </c>
      <c r="E12" s="152"/>
      <c r="F12" s="153"/>
    </row>
    <row r="13" s="144" customFormat="true" ht="16.5" hidden="false" customHeight="true" outlineLevel="0" collapsed="false">
      <c r="A13" s="148" t="s">
        <v>132</v>
      </c>
      <c r="B13" s="149" t="s">
        <v>133</v>
      </c>
      <c r="C13" s="150"/>
      <c r="D13" s="151" t="n">
        <f aca="false">SUM(D10+D11)/220*20/100*8*15.21</f>
        <v>324.770446472727</v>
      </c>
      <c r="E13" s="152"/>
      <c r="F13" s="153"/>
    </row>
    <row r="14" s="144" customFormat="true" ht="16.9" hidden="false" customHeight="true" outlineLevel="0" collapsed="false">
      <c r="A14" s="155" t="s">
        <v>134</v>
      </c>
      <c r="B14" s="155"/>
      <c r="C14" s="156"/>
      <c r="D14" s="157" t="n">
        <f aca="false">SUM(D10:D13)</f>
        <v>3260.72944647273</v>
      </c>
      <c r="E14" s="158" t="n">
        <v>3260.87</v>
      </c>
      <c r="H14" s="192"/>
    </row>
    <row r="15" s="144" customFormat="true" ht="16.9" hidden="false" customHeight="true" outlineLevel="0" collapsed="false">
      <c r="A15" s="147" t="s">
        <v>135</v>
      </c>
      <c r="B15" s="147"/>
      <c r="C15" s="147"/>
      <c r="D15" s="147"/>
      <c r="E15" s="158"/>
    </row>
    <row r="16" s="144" customFormat="true" ht="16.5" hidden="false" customHeight="true" outlineLevel="0" collapsed="false">
      <c r="A16" s="160" t="s">
        <v>136</v>
      </c>
      <c r="B16" s="160"/>
      <c r="C16" s="160"/>
      <c r="D16" s="160"/>
      <c r="H16" s="192"/>
    </row>
    <row r="17" s="144" customFormat="true" ht="16.5" hidden="false" customHeight="true" outlineLevel="0" collapsed="false">
      <c r="A17" s="148" t="s">
        <v>137</v>
      </c>
      <c r="B17" s="149" t="s">
        <v>138</v>
      </c>
      <c r="C17" s="154" t="n">
        <v>0.0833</v>
      </c>
      <c r="D17" s="161" t="n">
        <f aca="false">ROUND(($D$14*C17),2)</f>
        <v>271.62</v>
      </c>
      <c r="H17" s="192"/>
    </row>
    <row r="18" s="144" customFormat="true" ht="16.5" hidden="false" customHeight="true" outlineLevel="0" collapsed="false">
      <c r="A18" s="148" t="s">
        <v>128</v>
      </c>
      <c r="B18" s="149" t="s">
        <v>139</v>
      </c>
      <c r="C18" s="154" t="n">
        <v>0.0278</v>
      </c>
      <c r="D18" s="161" t="n">
        <f aca="false">ROUND(($D$14*C18),2)</f>
        <v>90.65</v>
      </c>
    </row>
    <row r="19" s="144" customFormat="true" ht="16.5" hidden="false" customHeight="true" outlineLevel="0" collapsed="false">
      <c r="A19" s="148" t="s">
        <v>130</v>
      </c>
      <c r="B19" s="149" t="s">
        <v>200</v>
      </c>
      <c r="C19" s="154" t="n">
        <v>0.0409</v>
      </c>
      <c r="D19" s="161" t="n">
        <f aca="false">ROUND(($D$14*C19),2)</f>
        <v>133.36</v>
      </c>
    </row>
    <row r="20" s="144" customFormat="true" ht="16.5" hidden="false" customHeight="true" outlineLevel="0" collapsed="false">
      <c r="A20" s="155" t="s">
        <v>134</v>
      </c>
      <c r="B20" s="155"/>
      <c r="C20" s="162" t="n">
        <f aca="false">SUM(C17:C19)</f>
        <v>0.152</v>
      </c>
      <c r="D20" s="157" t="n">
        <f aca="false">SUM(D17:D19)</f>
        <v>495.63</v>
      </c>
      <c r="E20" s="159" t="n">
        <v>495.65</v>
      </c>
    </row>
    <row r="21" s="144" customFormat="true" ht="16.5" hidden="false" customHeight="true" outlineLevel="0" collapsed="false">
      <c r="A21" s="160" t="s">
        <v>141</v>
      </c>
      <c r="B21" s="160"/>
      <c r="C21" s="160"/>
      <c r="D21" s="160"/>
    </row>
    <row r="22" s="144" customFormat="true" ht="16.5" hidden="false" customHeight="true" outlineLevel="0" collapsed="false">
      <c r="A22" s="148" t="s">
        <v>137</v>
      </c>
      <c r="B22" s="149" t="s">
        <v>142</v>
      </c>
      <c r="C22" s="154" t="n">
        <v>0.2</v>
      </c>
      <c r="D22" s="161" t="n">
        <f aca="false">ROUND(($D$14*C22),2)</f>
        <v>652.15</v>
      </c>
    </row>
    <row r="23" s="144" customFormat="true" ht="16.5" hidden="false" customHeight="true" outlineLevel="0" collapsed="false">
      <c r="A23" s="148" t="s">
        <v>128</v>
      </c>
      <c r="B23" s="149" t="s">
        <v>143</v>
      </c>
      <c r="C23" s="154" t="n">
        <v>0.025</v>
      </c>
      <c r="D23" s="161" t="n">
        <f aca="false">ROUND(($D$14*C23),2)</f>
        <v>81.52</v>
      </c>
    </row>
    <row r="24" s="144" customFormat="true" ht="16.5" hidden="false" customHeight="true" outlineLevel="0" collapsed="false">
      <c r="A24" s="148" t="s">
        <v>130</v>
      </c>
      <c r="B24" s="149" t="s">
        <v>144</v>
      </c>
      <c r="C24" s="154" t="n">
        <v>0.03</v>
      </c>
      <c r="D24" s="161" t="n">
        <f aca="false">ROUND(($D$14*C24),2)</f>
        <v>97.82</v>
      </c>
    </row>
    <row r="25" s="144" customFormat="true" ht="16.5" hidden="false" customHeight="true" outlineLevel="0" collapsed="false">
      <c r="A25" s="148" t="s">
        <v>132</v>
      </c>
      <c r="B25" s="149" t="s">
        <v>145</v>
      </c>
      <c r="C25" s="154" t="n">
        <v>0.015</v>
      </c>
      <c r="D25" s="161" t="n">
        <f aca="false">ROUND(($D$14*C25),2)</f>
        <v>48.91</v>
      </c>
    </row>
    <row r="26" s="144" customFormat="true" ht="16.5" hidden="false" customHeight="true" outlineLevel="0" collapsed="false">
      <c r="A26" s="148" t="s">
        <v>146</v>
      </c>
      <c r="B26" s="149" t="s">
        <v>147</v>
      </c>
      <c r="C26" s="154" t="n">
        <v>0.01</v>
      </c>
      <c r="D26" s="161" t="n">
        <f aca="false">ROUND(($D$14*C26),2)</f>
        <v>32.61</v>
      </c>
    </row>
    <row r="27" s="144" customFormat="true" ht="16.5" hidden="false" customHeight="true" outlineLevel="0" collapsed="false">
      <c r="A27" s="148" t="s">
        <v>148</v>
      </c>
      <c r="B27" s="149" t="s">
        <v>149</v>
      </c>
      <c r="C27" s="154" t="n">
        <v>0.006</v>
      </c>
      <c r="D27" s="161" t="n">
        <f aca="false">ROUND(($D$14*C27),2)</f>
        <v>19.56</v>
      </c>
    </row>
    <row r="28" s="144" customFormat="true" ht="16.5" hidden="false" customHeight="true" outlineLevel="0" collapsed="false">
      <c r="A28" s="148" t="s">
        <v>150</v>
      </c>
      <c r="B28" s="149" t="s">
        <v>151</v>
      </c>
      <c r="C28" s="154" t="n">
        <v>0.002</v>
      </c>
      <c r="D28" s="161" t="n">
        <f aca="false">ROUND(($D$14*C28),2)</f>
        <v>6.52</v>
      </c>
    </row>
    <row r="29" s="144" customFormat="true" ht="16.5" hidden="false" customHeight="true" outlineLevel="0" collapsed="false">
      <c r="A29" s="148" t="s">
        <v>152</v>
      </c>
      <c r="B29" s="149" t="s">
        <v>153</v>
      </c>
      <c r="C29" s="154" t="n">
        <v>0.08</v>
      </c>
      <c r="D29" s="161" t="n">
        <f aca="false">ROUND(($D$14*C29),2)</f>
        <v>260.86</v>
      </c>
    </row>
    <row r="30" s="144" customFormat="true" ht="16.5" hidden="false" customHeight="true" outlineLevel="0" collapsed="false">
      <c r="A30" s="155" t="s">
        <v>134</v>
      </c>
      <c r="B30" s="155"/>
      <c r="C30" s="162" t="n">
        <f aca="false">SUM(C22:C29)</f>
        <v>0.368</v>
      </c>
      <c r="D30" s="157" t="n">
        <f aca="false">SUM(D22:D29)</f>
        <v>1199.95</v>
      </c>
      <c r="E30" s="159" t="n">
        <v>1200</v>
      </c>
    </row>
    <row r="31" s="144" customFormat="true" ht="16.5" hidden="false" customHeight="true" outlineLevel="0" collapsed="false">
      <c r="A31" s="160" t="s">
        <v>154</v>
      </c>
      <c r="B31" s="160"/>
      <c r="C31" s="160"/>
      <c r="D31" s="160"/>
    </row>
    <row r="32" s="144" customFormat="true" ht="16.5" hidden="false" customHeight="true" outlineLevel="0" collapsed="false">
      <c r="A32" s="148" t="s">
        <v>137</v>
      </c>
      <c r="B32" s="149" t="s">
        <v>155</v>
      </c>
      <c r="C32" s="163"/>
      <c r="D32" s="151" t="n">
        <f aca="false">'VT e VA'!C19</f>
        <v>395.46</v>
      </c>
      <c r="E32" s="164" t="n">
        <v>13</v>
      </c>
      <c r="F32" s="165" t="n">
        <v>15.21</v>
      </c>
      <c r="G32" s="165" t="n">
        <v>1</v>
      </c>
      <c r="H32" s="152"/>
      <c r="I32" s="152"/>
    </row>
    <row r="33" s="144" customFormat="true" ht="16.5" hidden="false" customHeight="true" outlineLevel="0" collapsed="false">
      <c r="A33" s="148" t="s">
        <v>128</v>
      </c>
      <c r="B33" s="149" t="s">
        <v>156</v>
      </c>
      <c r="C33" s="166" t="n">
        <v>-0.06</v>
      </c>
      <c r="D33" s="151" t="n">
        <f aca="false">-D10*E33</f>
        <v>-135.5058</v>
      </c>
      <c r="E33" s="167" t="n">
        <v>0.06</v>
      </c>
      <c r="F33" s="165"/>
      <c r="G33" s="166"/>
      <c r="H33" s="152"/>
      <c r="I33" s="152"/>
    </row>
    <row r="34" s="144" customFormat="true" ht="16.5" hidden="false" customHeight="true" outlineLevel="0" collapsed="false">
      <c r="A34" s="148" t="s">
        <v>130</v>
      </c>
      <c r="B34" s="149" t="s">
        <v>157</v>
      </c>
      <c r="C34" s="163"/>
      <c r="D34" s="151" t="n">
        <f aca="false">'VT e VA'!G18</f>
        <v>597.6009</v>
      </c>
      <c r="E34" s="164" t="n">
        <v>39.29</v>
      </c>
      <c r="F34" s="165" t="n">
        <v>15.21</v>
      </c>
      <c r="G34" s="166"/>
      <c r="H34" s="193"/>
    </row>
    <row r="35" s="144" customFormat="true" ht="16.5" hidden="false" customHeight="true" outlineLevel="0" collapsed="false">
      <c r="A35" s="148" t="s">
        <v>132</v>
      </c>
      <c r="B35" s="149" t="s">
        <v>158</v>
      </c>
      <c r="C35" s="163"/>
      <c r="D35" s="151" t="n">
        <v>140</v>
      </c>
      <c r="E35" s="164" t="n">
        <v>140</v>
      </c>
      <c r="F35" s="165"/>
      <c r="G35" s="166"/>
      <c r="H35" s="193"/>
    </row>
    <row r="36" s="144" customFormat="true" ht="16.5" hidden="false" customHeight="true" outlineLevel="0" collapsed="false">
      <c r="A36" s="148" t="s">
        <v>146</v>
      </c>
      <c r="B36" s="149" t="s">
        <v>159</v>
      </c>
      <c r="C36" s="163"/>
      <c r="D36" s="151" t="n">
        <v>9</v>
      </c>
      <c r="E36" s="168" t="n">
        <v>9</v>
      </c>
      <c r="F36" s="163"/>
      <c r="G36" s="169"/>
      <c r="H36" s="152"/>
    </row>
    <row r="37" s="144" customFormat="true" ht="16.5" hidden="false" customHeight="true" outlineLevel="0" collapsed="false">
      <c r="A37" s="148" t="s">
        <v>148</v>
      </c>
      <c r="B37" s="149" t="s">
        <v>160</v>
      </c>
      <c r="C37" s="163"/>
      <c r="D37" s="151" t="n">
        <v>1.67</v>
      </c>
      <c r="E37" s="168" t="n">
        <v>0</v>
      </c>
      <c r="F37" s="169"/>
      <c r="G37" s="169"/>
      <c r="H37" s="152"/>
    </row>
    <row r="38" s="144" customFormat="true" ht="16.5" hidden="false" customHeight="true" outlineLevel="0" collapsed="false">
      <c r="A38" s="148" t="s">
        <v>150</v>
      </c>
      <c r="B38" s="149" t="s">
        <v>201</v>
      </c>
      <c r="C38" s="163"/>
      <c r="D38" s="151" t="n">
        <v>10</v>
      </c>
      <c r="E38" s="164" t="n">
        <v>10</v>
      </c>
      <c r="F38" s="163"/>
      <c r="G38" s="163"/>
      <c r="H38" s="152"/>
    </row>
    <row r="39" s="144" customFormat="true" ht="16.5" hidden="false" customHeight="true" outlineLevel="0" collapsed="false">
      <c r="A39" s="148" t="s">
        <v>152</v>
      </c>
      <c r="B39" s="149" t="s">
        <v>202</v>
      </c>
      <c r="C39" s="163"/>
      <c r="D39" s="151" t="n">
        <v>14</v>
      </c>
      <c r="E39" s="164" t="n">
        <v>14</v>
      </c>
      <c r="F39" s="163"/>
      <c r="G39" s="163"/>
      <c r="H39" s="152"/>
    </row>
    <row r="40" s="144" customFormat="true" ht="16.9" hidden="false" customHeight="true" outlineLevel="0" collapsed="false">
      <c r="A40" s="155" t="s">
        <v>134</v>
      </c>
      <c r="B40" s="155"/>
      <c r="C40" s="162"/>
      <c r="D40" s="157" t="n">
        <f aca="false">SUM(D32:D39)</f>
        <v>1032.2251</v>
      </c>
      <c r="E40" s="158" t="n">
        <v>832.82</v>
      </c>
    </row>
    <row r="41" s="144" customFormat="true" ht="16.9" hidden="false" customHeight="true" outlineLevel="0" collapsed="false">
      <c r="A41" s="147" t="s">
        <v>163</v>
      </c>
      <c r="B41" s="147"/>
      <c r="C41" s="147"/>
      <c r="D41" s="147"/>
      <c r="E41" s="158"/>
    </row>
    <row r="42" s="144" customFormat="true" ht="16.9" hidden="false" customHeight="true" outlineLevel="0" collapsed="false">
      <c r="A42" s="148" t="s">
        <v>137</v>
      </c>
      <c r="B42" s="149" t="s">
        <v>164</v>
      </c>
      <c r="C42" s="154" t="n">
        <v>0.0054</v>
      </c>
      <c r="D42" s="161" t="n">
        <f aca="false">ROUND(($D$14*C42),2)</f>
        <v>17.61</v>
      </c>
      <c r="E42" s="158"/>
    </row>
    <row r="43" s="144" customFormat="true" ht="16.9" hidden="false" customHeight="true" outlineLevel="0" collapsed="false">
      <c r="A43" s="148" t="s">
        <v>128</v>
      </c>
      <c r="B43" s="149" t="s">
        <v>165</v>
      </c>
      <c r="C43" s="154" t="n">
        <v>0.0004</v>
      </c>
      <c r="D43" s="161" t="n">
        <f aca="false">ROUND(($D$14*C43),2)</f>
        <v>1.3</v>
      </c>
      <c r="E43" s="158"/>
    </row>
    <row r="44" s="144" customFormat="true" ht="16.9" hidden="false" customHeight="true" outlineLevel="0" collapsed="false">
      <c r="A44" s="148" t="s">
        <v>132</v>
      </c>
      <c r="B44" s="149" t="s">
        <v>166</v>
      </c>
      <c r="C44" s="154" t="n">
        <v>0.0194</v>
      </c>
      <c r="D44" s="161" t="n">
        <f aca="false">ROUND(($D$14*C44),2)</f>
        <v>63.26</v>
      </c>
      <c r="E44" s="158"/>
    </row>
    <row r="45" s="144" customFormat="true" ht="16.9" hidden="false" customHeight="true" outlineLevel="0" collapsed="false">
      <c r="A45" s="148" t="s">
        <v>146</v>
      </c>
      <c r="B45" s="149" t="s">
        <v>167</v>
      </c>
      <c r="C45" s="154" t="n">
        <v>0.0071</v>
      </c>
      <c r="D45" s="161" t="n">
        <f aca="false">ROUND(($D$14*C45),2)</f>
        <v>23.15</v>
      </c>
      <c r="E45" s="171"/>
    </row>
    <row r="46" s="144" customFormat="true" ht="16.9" hidden="false" customHeight="true" outlineLevel="0" collapsed="false">
      <c r="A46" s="148" t="s">
        <v>148</v>
      </c>
      <c r="B46" s="149" t="s">
        <v>168</v>
      </c>
      <c r="C46" s="154" t="n">
        <v>0.032</v>
      </c>
      <c r="D46" s="161" t="n">
        <f aca="false">ROUND(($D$14*C46),2)</f>
        <v>104.34</v>
      </c>
      <c r="E46" s="158"/>
    </row>
    <row r="47" s="144" customFormat="true" ht="16.9" hidden="false" customHeight="true" outlineLevel="0" collapsed="false">
      <c r="A47" s="155" t="s">
        <v>134</v>
      </c>
      <c r="B47" s="155"/>
      <c r="C47" s="162" t="n">
        <f aca="false">SUM(C42:C46)</f>
        <v>0.0643</v>
      </c>
      <c r="D47" s="157" t="n">
        <f aca="false">SUM(D42:D46)</f>
        <v>209.66</v>
      </c>
      <c r="E47" s="158" t="n">
        <v>209.67</v>
      </c>
    </row>
    <row r="48" s="144" customFormat="true" ht="16.9" hidden="false" customHeight="true" outlineLevel="0" collapsed="false">
      <c r="A48" s="147" t="s">
        <v>169</v>
      </c>
      <c r="B48" s="147"/>
      <c r="C48" s="147"/>
      <c r="D48" s="147"/>
      <c r="E48" s="158"/>
    </row>
    <row r="49" s="144" customFormat="true" ht="16.9" hidden="false" customHeight="true" outlineLevel="0" collapsed="false">
      <c r="A49" s="160" t="s">
        <v>170</v>
      </c>
      <c r="B49" s="160"/>
      <c r="C49" s="160"/>
      <c r="D49" s="160"/>
      <c r="E49" s="158"/>
    </row>
    <row r="50" s="144" customFormat="true" ht="16.9" hidden="false" customHeight="true" outlineLevel="0" collapsed="false">
      <c r="A50" s="148" t="s">
        <v>137</v>
      </c>
      <c r="B50" s="149" t="s">
        <v>171</v>
      </c>
      <c r="C50" s="154" t="n">
        <v>0.0833</v>
      </c>
      <c r="D50" s="161" t="n">
        <f aca="false">ROUND(($D$14*C50),2)</f>
        <v>271.62</v>
      </c>
      <c r="E50" s="158"/>
    </row>
    <row r="51" s="144" customFormat="true" ht="16.9" hidden="false" customHeight="true" outlineLevel="0" collapsed="false">
      <c r="A51" s="148" t="s">
        <v>128</v>
      </c>
      <c r="B51" s="149" t="s">
        <v>172</v>
      </c>
      <c r="C51" s="154" t="n">
        <v>0.0083</v>
      </c>
      <c r="D51" s="161" t="n">
        <f aca="false">ROUND(($D$14*C51),2)</f>
        <v>27.06</v>
      </c>
      <c r="E51" s="158"/>
    </row>
    <row r="52" s="144" customFormat="true" ht="16.9" hidden="false" customHeight="true" outlineLevel="0" collapsed="false">
      <c r="A52" s="148" t="s">
        <v>130</v>
      </c>
      <c r="B52" s="149" t="s">
        <v>173</v>
      </c>
      <c r="C52" s="154" t="n">
        <v>0.0083</v>
      </c>
      <c r="D52" s="161" t="n">
        <f aca="false">ROUND(($D$14*C52),2)</f>
        <v>27.06</v>
      </c>
      <c r="E52" s="158"/>
    </row>
    <row r="53" s="144" customFormat="true" ht="16.9" hidden="false" customHeight="true" outlineLevel="0" collapsed="false">
      <c r="A53" s="148" t="s">
        <v>132</v>
      </c>
      <c r="B53" s="149" t="s">
        <v>174</v>
      </c>
      <c r="C53" s="154" t="n">
        <v>0.0007</v>
      </c>
      <c r="D53" s="161" t="n">
        <f aca="false">ROUND(($D$14*C53),2)</f>
        <v>2.28</v>
      </c>
      <c r="E53" s="158"/>
    </row>
    <row r="54" s="144" customFormat="true" ht="16.9" hidden="false" customHeight="true" outlineLevel="0" collapsed="false">
      <c r="A54" s="148" t="s">
        <v>146</v>
      </c>
      <c r="B54" s="149" t="s">
        <v>175</v>
      </c>
      <c r="C54" s="154" t="n">
        <v>0.0075</v>
      </c>
      <c r="D54" s="161" t="n">
        <f aca="false">ROUND(($D$14*C54),2)</f>
        <v>24.46</v>
      </c>
      <c r="E54" s="158"/>
    </row>
    <row r="55" s="144" customFormat="true" ht="16.9" hidden="false" customHeight="true" outlineLevel="0" collapsed="false">
      <c r="A55" s="148" t="s">
        <v>148</v>
      </c>
      <c r="B55" s="149" t="s">
        <v>176</v>
      </c>
      <c r="C55" s="154" t="n">
        <v>0.0057</v>
      </c>
      <c r="D55" s="161" t="n">
        <f aca="false">ROUND(($D$14*C55),2)</f>
        <v>18.59</v>
      </c>
      <c r="E55" s="158"/>
    </row>
    <row r="56" s="144" customFormat="true" ht="16.9" hidden="false" customHeight="true" outlineLevel="0" collapsed="false">
      <c r="A56" s="148" t="s">
        <v>150</v>
      </c>
      <c r="B56" s="149" t="s">
        <v>177</v>
      </c>
      <c r="C56" s="154" t="n">
        <v>0</v>
      </c>
      <c r="D56" s="161" t="n">
        <f aca="false">ROUND(($D$14*C56),2)</f>
        <v>0</v>
      </c>
      <c r="E56" s="171"/>
      <c r="F56" s="172"/>
    </row>
    <row r="57" s="144" customFormat="true" ht="16.9" hidden="false" customHeight="true" outlineLevel="0" collapsed="false">
      <c r="A57" s="148" t="s">
        <v>152</v>
      </c>
      <c r="B57" s="149" t="s">
        <v>178</v>
      </c>
      <c r="C57" s="171" t="n">
        <v>0.0416</v>
      </c>
      <c r="D57" s="161" t="n">
        <f aca="false">ROUND(($D$14*C57),2)</f>
        <v>135.65</v>
      </c>
    </row>
    <row r="58" s="144" customFormat="true" ht="16.9" hidden="false" customHeight="true" outlineLevel="0" collapsed="false">
      <c r="A58" s="155" t="s">
        <v>134</v>
      </c>
      <c r="B58" s="155"/>
      <c r="C58" s="162" t="n">
        <f aca="false">SUM(C50:C57)</f>
        <v>0.1554</v>
      </c>
      <c r="D58" s="157" t="n">
        <f aca="false">SUM(D50:D57)</f>
        <v>506.72</v>
      </c>
      <c r="E58" s="158" t="n">
        <v>482.6</v>
      </c>
    </row>
    <row r="59" s="144" customFormat="true" ht="16.9" hidden="false" customHeight="true" outlineLevel="0" collapsed="false">
      <c r="A59" s="160" t="s">
        <v>179</v>
      </c>
      <c r="B59" s="160"/>
      <c r="C59" s="160"/>
      <c r="D59" s="160"/>
      <c r="E59" s="158"/>
    </row>
    <row r="60" s="144" customFormat="true" ht="16.9" hidden="false" customHeight="true" outlineLevel="0" collapsed="false">
      <c r="A60" s="148" t="s">
        <v>137</v>
      </c>
      <c r="B60" s="149" t="s">
        <v>180</v>
      </c>
      <c r="C60" s="154" t="n">
        <v>0.005</v>
      </c>
      <c r="D60" s="161" t="n">
        <f aca="false">(D14/220*C60)*1521</f>
        <v>112.717488365569</v>
      </c>
      <c r="E60" s="158"/>
    </row>
    <row r="61" s="144" customFormat="true" ht="16.9" hidden="false" customHeight="true" outlineLevel="0" collapsed="false">
      <c r="A61" s="155" t="s">
        <v>134</v>
      </c>
      <c r="B61" s="155"/>
      <c r="C61" s="162" t="n">
        <f aca="false">SUM(C60)</f>
        <v>0.005</v>
      </c>
      <c r="D61" s="157" t="n">
        <f aca="false">SUM(D60)</f>
        <v>112.717488365569</v>
      </c>
      <c r="E61" s="158"/>
    </row>
    <row r="62" s="144" customFormat="true" ht="16.9" hidden="false" customHeight="true" outlineLevel="0" collapsed="false">
      <c r="A62" s="147" t="s">
        <v>181</v>
      </c>
      <c r="B62" s="147"/>
      <c r="C62" s="147"/>
      <c r="D62" s="147"/>
      <c r="E62" s="158"/>
    </row>
    <row r="63" s="144" customFormat="true" ht="16.9" hidden="false" customHeight="true" outlineLevel="0" collapsed="false">
      <c r="A63" s="148" t="s">
        <v>137</v>
      </c>
      <c r="B63" s="149" t="s">
        <v>182</v>
      </c>
      <c r="C63" s="163"/>
      <c r="D63" s="173" t="n">
        <f aca="false">UNIFORME!G25</f>
        <v>104.75</v>
      </c>
      <c r="E63" s="158"/>
    </row>
    <row r="64" s="144" customFormat="true" ht="16.9" hidden="false" customHeight="true" outlineLevel="0" collapsed="false">
      <c r="A64" s="148" t="s">
        <v>128</v>
      </c>
      <c r="B64" s="149" t="s">
        <v>183</v>
      </c>
      <c r="C64" s="163"/>
      <c r="D64" s="174" t="n">
        <v>0</v>
      </c>
      <c r="E64" s="158"/>
    </row>
    <row r="65" s="144" customFormat="true" ht="16.9" hidden="false" customHeight="true" outlineLevel="0" collapsed="false">
      <c r="A65" s="148" t="s">
        <v>130</v>
      </c>
      <c r="B65" s="149" t="s">
        <v>203</v>
      </c>
      <c r="C65" s="163"/>
      <c r="D65" s="174" t="n">
        <v>0</v>
      </c>
      <c r="E65" s="158"/>
    </row>
    <row r="66" s="144" customFormat="true" ht="16.9" hidden="false" customHeight="true" outlineLevel="0" collapsed="false">
      <c r="A66" s="148" t="s">
        <v>132</v>
      </c>
      <c r="B66" s="149" t="s">
        <v>185</v>
      </c>
      <c r="C66" s="163"/>
      <c r="D66" s="173" t="n">
        <v>0</v>
      </c>
      <c r="E66" s="158"/>
    </row>
    <row r="67" s="144" customFormat="true" ht="16.9" hidden="false" customHeight="true" outlineLevel="0" collapsed="false">
      <c r="A67" s="155" t="s">
        <v>134</v>
      </c>
      <c r="B67" s="155"/>
      <c r="C67" s="162" t="n">
        <f aca="false">SUM(C63:C66)</f>
        <v>0</v>
      </c>
      <c r="D67" s="157" t="n">
        <f aca="false">SUM(D63:D66)</f>
        <v>104.75</v>
      </c>
      <c r="E67" s="159" t="n">
        <v>72.23</v>
      </c>
    </row>
    <row r="68" s="144" customFormat="true" ht="16.5" hidden="false" customHeight="true" outlineLevel="0" collapsed="false">
      <c r="A68" s="147" t="s">
        <v>186</v>
      </c>
      <c r="B68" s="147"/>
      <c r="C68" s="175" t="n">
        <f aca="false">SUM(C20,C30,C47,C58)</f>
        <v>0.7397</v>
      </c>
      <c r="D68" s="176" t="n">
        <f aca="false">SUM(D14,D20,D30,D40,D47,D58,D61,D67)</f>
        <v>6922.3820348383</v>
      </c>
      <c r="E68" s="171"/>
    </row>
    <row r="69" s="144" customFormat="true" ht="16.5" hidden="false" customHeight="true" outlineLevel="0" collapsed="false">
      <c r="A69" s="147" t="s">
        <v>187</v>
      </c>
      <c r="B69" s="147"/>
      <c r="C69" s="147"/>
      <c r="D69" s="147"/>
      <c r="E69" s="152"/>
    </row>
    <row r="70" s="144" customFormat="true" ht="16.5" hidden="false" customHeight="true" outlineLevel="0" collapsed="false">
      <c r="A70" s="148" t="s">
        <v>137</v>
      </c>
      <c r="B70" s="163" t="s">
        <v>188</v>
      </c>
      <c r="C70" s="177" t="n">
        <f aca="false">RESUMO!G27</f>
        <v>0.1031</v>
      </c>
      <c r="D70" s="178" t="n">
        <f aca="false">ROUND(C70*$D$68,2)</f>
        <v>713.7</v>
      </c>
      <c r="E70" s="152"/>
    </row>
    <row r="71" s="144" customFormat="true" ht="16.5" hidden="false" customHeight="true" outlineLevel="0" collapsed="false">
      <c r="A71" s="148" t="s">
        <v>128</v>
      </c>
      <c r="B71" s="163" t="s">
        <v>60</v>
      </c>
      <c r="C71" s="177" t="n">
        <f aca="false">RESUMO!G28</f>
        <v>0.0892</v>
      </c>
      <c r="D71" s="178" t="n">
        <f aca="false">ROUND(C71*(D68+D70),2)</f>
        <v>681.14</v>
      </c>
      <c r="E71" s="152"/>
    </row>
    <row r="72" s="144" customFormat="true" ht="16.5" hidden="false" customHeight="true" outlineLevel="0" collapsed="false">
      <c r="A72" s="155" t="s">
        <v>189</v>
      </c>
      <c r="B72" s="155"/>
      <c r="C72" s="162" t="n">
        <f aca="false">SUM(C70:C71)</f>
        <v>0.1923</v>
      </c>
      <c r="D72" s="157" t="n">
        <f aca="false">SUM(D70:D71)</f>
        <v>1394.84</v>
      </c>
      <c r="E72" s="152" t="n">
        <v>295.55</v>
      </c>
    </row>
    <row r="73" s="144" customFormat="true" ht="16.5" hidden="false" customHeight="true" outlineLevel="0" collapsed="false">
      <c r="A73" s="147" t="s">
        <v>190</v>
      </c>
      <c r="B73" s="147"/>
      <c r="C73" s="147"/>
      <c r="D73" s="179" t="n">
        <f aca="false">D68+D72</f>
        <v>8317.2220348383</v>
      </c>
      <c r="E73" s="152" t="n">
        <f aca="false">E14+E20+E30+E40+E47+E58+E67+E72</f>
        <v>6849.39</v>
      </c>
    </row>
    <row r="74" s="144" customFormat="true" ht="16.5" hidden="false" customHeight="true" outlineLevel="0" collapsed="false">
      <c r="A74" s="180" t="s">
        <v>130</v>
      </c>
      <c r="B74" s="181" t="s">
        <v>191</v>
      </c>
      <c r="C74" s="182"/>
      <c r="D74" s="181"/>
      <c r="E74" s="194" t="n">
        <v>0.8575</v>
      </c>
      <c r="F74" s="187"/>
    </row>
    <row r="75" s="144" customFormat="true" ht="16.5" hidden="false" customHeight="true" outlineLevel="0" collapsed="false">
      <c r="A75" s="180" t="s">
        <v>192</v>
      </c>
      <c r="B75" s="181" t="s">
        <v>64</v>
      </c>
      <c r="C75" s="182" t="n">
        <v>0.0065</v>
      </c>
      <c r="D75" s="185" t="n">
        <f aca="false">ROUND(C75*$D$79,2)</f>
        <v>59.18</v>
      </c>
      <c r="E75" s="186" t="n">
        <f aca="false">E73/E74</f>
        <v>7987.62682215744</v>
      </c>
      <c r="F75" s="187"/>
    </row>
    <row r="76" s="188" customFormat="true" ht="16.5" hidden="false" customHeight="true" outlineLevel="0" collapsed="false">
      <c r="A76" s="180" t="s">
        <v>193</v>
      </c>
      <c r="B76" s="181" t="s">
        <v>65</v>
      </c>
      <c r="C76" s="182" t="n">
        <v>0.03</v>
      </c>
      <c r="D76" s="185" t="n">
        <f aca="false">ROUND(C76*$D$79,2)</f>
        <v>273.14</v>
      </c>
    </row>
    <row r="77" customFormat="false" ht="16.5" hidden="false" customHeight="true" outlineLevel="0" collapsed="false">
      <c r="A77" s="180" t="s">
        <v>194</v>
      </c>
      <c r="B77" s="181" t="s">
        <v>63</v>
      </c>
      <c r="C77" s="182" t="n">
        <v>0.05</v>
      </c>
      <c r="D77" s="185" t="n">
        <f aca="false">ROUND(C77*$D$79,2)</f>
        <v>455.24</v>
      </c>
    </row>
    <row r="78" customFormat="false" ht="16.5" hidden="false" customHeight="true" outlineLevel="0" collapsed="false">
      <c r="A78" s="155" t="s">
        <v>134</v>
      </c>
      <c r="B78" s="155"/>
      <c r="C78" s="162" t="n">
        <f aca="false">SUM(C75:C77)</f>
        <v>0.0865</v>
      </c>
      <c r="D78" s="157" t="n">
        <f aca="false">SUM(D75:D77)</f>
        <v>787.56</v>
      </c>
    </row>
    <row r="79" customFormat="false" ht="15.75" hidden="false" customHeight="true" outlineLevel="0" collapsed="false">
      <c r="A79" s="160" t="s">
        <v>195</v>
      </c>
      <c r="B79" s="160"/>
      <c r="C79" s="160"/>
      <c r="D79" s="189" t="n">
        <f aca="false">ROUND(D73/(1-C78),2)</f>
        <v>9104.79</v>
      </c>
    </row>
    <row r="80" customFormat="false" ht="12.75" hidden="false" customHeight="true" outlineLevel="0" collapsed="false">
      <c r="A80" s="276" t="s">
        <v>298</v>
      </c>
      <c r="B80" s="276"/>
      <c r="C80" s="276"/>
      <c r="D80" s="277" t="n">
        <f aca="false">D79/30</f>
        <v>303.493</v>
      </c>
    </row>
    <row r="81" customFormat="false" ht="12.75" hidden="false" customHeight="true" outlineLevel="0" collapsed="false"/>
    <row r="82" customFormat="false" ht="38.25" hidden="false" customHeight="true" outlineLevel="0" collapsed="false">
      <c r="A82" s="190" t="s">
        <v>300</v>
      </c>
      <c r="B82" s="190"/>
      <c r="C82" s="190"/>
      <c r="D82" s="190"/>
      <c r="E82" s="190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3.75" hidden="false" customHeight="true" outlineLevel="0" collapsed="false"/>
    <row r="86" customFormat="false" ht="36" hidden="false" customHeight="true" outlineLevel="0" collapsed="false">
      <c r="A86" s="190"/>
      <c r="B86" s="190"/>
      <c r="C86" s="190"/>
      <c r="D86" s="190"/>
      <c r="E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34">
    <mergeCell ref="A1:D1"/>
    <mergeCell ref="A2:D2"/>
    <mergeCell ref="A4:D4"/>
    <mergeCell ref="A5:D5"/>
    <mergeCell ref="A6:D6"/>
    <mergeCell ref="A7:D7"/>
    <mergeCell ref="A8:D8"/>
    <mergeCell ref="A9:B9"/>
    <mergeCell ref="A14:B14"/>
    <mergeCell ref="A15:D15"/>
    <mergeCell ref="A16:D16"/>
    <mergeCell ref="A20:B20"/>
    <mergeCell ref="A21:D21"/>
    <mergeCell ref="A30:B30"/>
    <mergeCell ref="A31:D31"/>
    <mergeCell ref="A40:B40"/>
    <mergeCell ref="A41:D41"/>
    <mergeCell ref="A47:B47"/>
    <mergeCell ref="A48:D48"/>
    <mergeCell ref="A49:D49"/>
    <mergeCell ref="A58:B58"/>
    <mergeCell ref="A59:D59"/>
    <mergeCell ref="A61:B61"/>
    <mergeCell ref="A62:D62"/>
    <mergeCell ref="A67:B67"/>
    <mergeCell ref="A68:B68"/>
    <mergeCell ref="A69:D69"/>
    <mergeCell ref="A72:B72"/>
    <mergeCell ref="A73:C73"/>
    <mergeCell ref="A78:B78"/>
    <mergeCell ref="A79:C79"/>
    <mergeCell ref="A80:C80"/>
    <mergeCell ref="A82:E82"/>
    <mergeCell ref="A86:E86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44.7"/>
    <col collapsed="false" customWidth="true" hidden="false" outlineLevel="0" max="3" min="3" style="87" width="7.7"/>
    <col collapsed="false" customWidth="true" hidden="false" outlineLevel="0" max="4" min="4" style="87" width="7.14"/>
    <col collapsed="false" customWidth="true" hidden="false" outlineLevel="0" max="6" min="5" style="87" width="13.85"/>
    <col collapsed="false" customWidth="true" hidden="false" outlineLevel="0" max="7" min="7" style="87" width="14.99"/>
    <col collapsed="false" customWidth="false" hidden="false" outlineLevel="0" max="9" min="8" style="87" width="9.14"/>
    <col collapsed="false" customWidth="true" hidden="false" outlineLevel="0" max="10" min="10" style="87" width="13.28"/>
    <col collapsed="false" customWidth="true" hidden="false" outlineLevel="0" max="11" min="11" style="87" width="10.28"/>
    <col collapsed="false" customWidth="false" hidden="false" outlineLevel="0" max="257" min="12" style="87" width="9.14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</row>
    <row r="3" customFormat="false" ht="15" hidden="false" customHeight="true" outlineLevel="0" collapsed="false">
      <c r="A3" s="38" t="s">
        <v>301</v>
      </c>
      <c r="B3" s="38"/>
      <c r="C3" s="38"/>
      <c r="D3" s="38"/>
      <c r="E3" s="38"/>
      <c r="F3" s="38"/>
      <c r="G3" s="38"/>
    </row>
    <row r="4" customFormat="false" ht="38.25" hidden="false" customHeight="false" outlineLevel="0" collapsed="false">
      <c r="A4" s="160" t="s">
        <v>302</v>
      </c>
      <c r="B4" s="160" t="s">
        <v>303</v>
      </c>
      <c r="C4" s="160" t="s">
        <v>304</v>
      </c>
      <c r="D4" s="160" t="s">
        <v>305</v>
      </c>
      <c r="E4" s="160" t="s">
        <v>306</v>
      </c>
      <c r="F4" s="148" t="s">
        <v>307</v>
      </c>
      <c r="G4" s="160" t="s">
        <v>308</v>
      </c>
      <c r="I4" s="279" t="s">
        <v>309</v>
      </c>
      <c r="J4" s="280" t="n">
        <v>0.0474</v>
      </c>
    </row>
    <row r="5" customFormat="false" ht="45" hidden="false" customHeight="false" outlineLevel="0" collapsed="false">
      <c r="A5" s="256" t="n">
        <v>1</v>
      </c>
      <c r="B5" s="281" t="s">
        <v>310</v>
      </c>
      <c r="C5" s="282" t="s">
        <v>304</v>
      </c>
      <c r="D5" s="256" t="n">
        <v>20</v>
      </c>
      <c r="E5" s="283" t="n">
        <v>14</v>
      </c>
      <c r="F5" s="283"/>
      <c r="G5" s="283" t="n">
        <f aca="false">D5*E5</f>
        <v>280</v>
      </c>
    </row>
    <row r="6" customFormat="false" ht="45" hidden="false" customHeight="false" outlineLevel="0" collapsed="false">
      <c r="A6" s="256" t="n">
        <v>2</v>
      </c>
      <c r="B6" s="284" t="s">
        <v>311</v>
      </c>
      <c r="C6" s="282" t="s">
        <v>304</v>
      </c>
      <c r="D6" s="256" t="n">
        <v>80</v>
      </c>
      <c r="E6" s="283" t="n">
        <v>2.45</v>
      </c>
      <c r="F6" s="283"/>
      <c r="G6" s="283" t="n">
        <f aca="false">D6*E6</f>
        <v>196</v>
      </c>
    </row>
    <row r="7" customFormat="false" ht="12.75" hidden="false" customHeight="false" outlineLevel="0" collapsed="false">
      <c r="F7" s="283"/>
      <c r="G7" s="285" t="n">
        <f aca="false">SUM(G5+G6)</f>
        <v>476</v>
      </c>
    </row>
    <row r="8" customFormat="false" ht="22.5" hidden="false" customHeight="true" outlineLevel="0" collapsed="false">
      <c r="A8" s="160" t="s">
        <v>312</v>
      </c>
      <c r="B8" s="160"/>
      <c r="C8" s="160"/>
      <c r="D8" s="160"/>
      <c r="E8" s="160"/>
      <c r="F8" s="160"/>
      <c r="G8" s="286" t="n">
        <f aca="false">SUM(G5:G6)/12</f>
        <v>39.6666666666667</v>
      </c>
      <c r="J8" s="287"/>
      <c r="K8" s="288"/>
    </row>
    <row r="9" customFormat="false" ht="34.5" hidden="false" customHeight="true" outlineLevel="0" collapsed="false">
      <c r="A9" s="289"/>
      <c r="B9" s="289"/>
      <c r="C9" s="289"/>
      <c r="D9" s="289"/>
      <c r="E9" s="289"/>
      <c r="F9" s="289"/>
      <c r="G9" s="289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J12" s="288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J13" s="290"/>
    </row>
    <row r="14" customFormat="false" ht="12.75" hidden="false" customHeight="true" outlineLevel="0" collapsed="false">
      <c r="A14" s="139"/>
      <c r="B14" s="139"/>
      <c r="C14" s="139"/>
      <c r="D14" s="139"/>
      <c r="E14" s="139"/>
      <c r="F14" s="139"/>
      <c r="G14" s="139"/>
    </row>
    <row r="15" customFormat="false" ht="12.75" hidden="false" customHeight="true" outlineLevel="0" collapsed="false">
      <c r="A15" s="139"/>
      <c r="B15" s="139"/>
      <c r="C15" s="139"/>
      <c r="D15" s="139"/>
      <c r="E15" s="139"/>
      <c r="F15" s="139"/>
      <c r="G15" s="139"/>
    </row>
    <row r="16" customFormat="false" ht="12.75" hidden="false" customHeight="true" outlineLevel="0" collapsed="false">
      <c r="A16" s="139"/>
      <c r="B16" s="139"/>
      <c r="C16" s="139"/>
      <c r="D16" s="139"/>
      <c r="E16" s="139"/>
      <c r="F16" s="139"/>
      <c r="G16" s="139"/>
    </row>
    <row r="17" customFormat="false" ht="12.75" hidden="false" customHeight="true" outlineLevel="0" collapsed="false">
      <c r="A17" s="139"/>
      <c r="B17" s="139"/>
      <c r="C17" s="139"/>
      <c r="D17" s="139"/>
      <c r="E17" s="139"/>
      <c r="F17" s="139"/>
      <c r="G17" s="139"/>
    </row>
    <row r="18" customFormat="false" ht="12.75" hidden="false" customHeight="true" outlineLevel="0" collapsed="false">
      <c r="A18" s="139"/>
      <c r="B18" s="139"/>
      <c r="C18" s="139"/>
      <c r="D18" s="139"/>
      <c r="E18" s="139"/>
      <c r="F18" s="139"/>
      <c r="G18" s="139"/>
    </row>
  </sheetData>
  <mergeCells count="12">
    <mergeCell ref="A1:G1"/>
    <mergeCell ref="A3:G3"/>
    <mergeCell ref="A8:F8"/>
    <mergeCell ref="A9:G9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40.28"/>
    <col collapsed="false" customWidth="true" hidden="false" outlineLevel="0" max="3" min="3" style="87" width="12.56"/>
    <col collapsed="false" customWidth="true" hidden="false" outlineLevel="0" max="4" min="4" style="87" width="5.56"/>
    <col collapsed="false" customWidth="true" hidden="false" outlineLevel="0" max="5" min="5" style="87" width="4.85"/>
    <col collapsed="false" customWidth="true" hidden="false" outlineLevel="0" max="7" min="6" style="87" width="14.41"/>
    <col collapsed="false" customWidth="true" hidden="false" outlineLevel="0" max="8" min="8" style="87" width="14.99"/>
    <col collapsed="false" customWidth="false" hidden="false" outlineLevel="0" max="11" min="9" style="87" width="9.14"/>
    <col collapsed="false" customWidth="true" hidden="false" outlineLevel="0" max="12" min="12" style="87" width="10.56"/>
    <col collapsed="false" customWidth="false" hidden="false" outlineLevel="0" max="257" min="13" style="87" width="9.14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</row>
    <row r="4" customFormat="false" ht="15" hidden="false" customHeight="true" outlineLevel="0" collapsed="false">
      <c r="A4" s="291" t="s">
        <v>313</v>
      </c>
      <c r="B4" s="291"/>
      <c r="C4" s="291"/>
      <c r="D4" s="291"/>
      <c r="E4" s="291"/>
      <c r="F4" s="291"/>
      <c r="G4" s="291"/>
      <c r="H4" s="291"/>
    </row>
    <row r="5" customFormat="false" ht="34.5" hidden="false" customHeight="true" outlineLevel="0" collapsed="false">
      <c r="A5" s="203" t="s">
        <v>314</v>
      </c>
      <c r="B5" s="203" t="s">
        <v>315</v>
      </c>
      <c r="C5" s="203" t="s">
        <v>316</v>
      </c>
      <c r="D5" s="203" t="s">
        <v>317</v>
      </c>
      <c r="E5" s="203" t="s">
        <v>318</v>
      </c>
      <c r="F5" s="160" t="s">
        <v>306</v>
      </c>
      <c r="G5" s="160" t="s">
        <v>307</v>
      </c>
      <c r="H5" s="203" t="s">
        <v>319</v>
      </c>
      <c r="L5" s="279" t="s">
        <v>309</v>
      </c>
      <c r="M5" s="280" t="n">
        <v>0.0474</v>
      </c>
    </row>
    <row r="6" customFormat="false" ht="38.25" hidden="false" customHeight="false" outlineLevel="0" collapsed="false">
      <c r="A6" s="292" t="n">
        <v>1</v>
      </c>
      <c r="B6" s="293" t="s">
        <v>320</v>
      </c>
      <c r="C6" s="292"/>
      <c r="D6" s="292" t="s">
        <v>321</v>
      </c>
      <c r="E6" s="292" t="n">
        <v>4</v>
      </c>
      <c r="F6" s="294" t="n">
        <v>3000</v>
      </c>
      <c r="G6" s="294"/>
      <c r="H6" s="294" t="n">
        <f aca="false">SUM(E6*F6)</f>
        <v>12000</v>
      </c>
    </row>
    <row r="7" customFormat="false" ht="12.75" hidden="false" customHeight="false" outlineLevel="0" collapsed="false">
      <c r="A7" s="292" t="n">
        <v>2</v>
      </c>
      <c r="B7" s="295" t="s">
        <v>322</v>
      </c>
      <c r="C7" s="292"/>
      <c r="D7" s="292" t="s">
        <v>321</v>
      </c>
      <c r="E7" s="292" t="n">
        <v>48</v>
      </c>
      <c r="F7" s="296" t="n">
        <v>15</v>
      </c>
      <c r="G7" s="294"/>
      <c r="H7" s="294" t="n">
        <f aca="false">SUM(E7*F7)</f>
        <v>720</v>
      </c>
    </row>
    <row r="8" customFormat="false" ht="12.75" hidden="false" customHeight="false" outlineLevel="0" collapsed="false">
      <c r="A8" s="292" t="n">
        <v>3</v>
      </c>
      <c r="B8" s="293" t="s">
        <v>323</v>
      </c>
      <c r="C8" s="292"/>
      <c r="D8" s="292" t="s">
        <v>321</v>
      </c>
      <c r="E8" s="292" t="n">
        <v>4</v>
      </c>
      <c r="F8" s="296" t="n">
        <v>124.3</v>
      </c>
      <c r="G8" s="294"/>
      <c r="H8" s="294" t="n">
        <f aca="false">SUM(E8*F8)</f>
        <v>497.2</v>
      </c>
    </row>
    <row r="9" customFormat="false" ht="13.5" hidden="false" customHeight="false" outlineLevel="0" collapsed="false">
      <c r="A9" s="292" t="n">
        <v>4</v>
      </c>
      <c r="B9" s="293" t="s">
        <v>324</v>
      </c>
      <c r="C9" s="292"/>
      <c r="D9" s="292" t="s">
        <v>321</v>
      </c>
      <c r="E9" s="292" t="n">
        <v>8</v>
      </c>
      <c r="F9" s="296" t="n">
        <v>135</v>
      </c>
      <c r="G9" s="294"/>
      <c r="H9" s="294" t="n">
        <f aca="false">SUM(E9*F9)</f>
        <v>1080</v>
      </c>
    </row>
    <row r="10" customFormat="false" ht="18.75" hidden="false" customHeight="false" outlineLevel="0" collapsed="false">
      <c r="A10" s="292" t="n">
        <v>5</v>
      </c>
      <c r="B10" s="297" t="s">
        <v>325</v>
      </c>
      <c r="C10" s="292"/>
      <c r="D10" s="292" t="s">
        <v>321</v>
      </c>
      <c r="E10" s="292" t="n">
        <v>4</v>
      </c>
      <c r="F10" s="296" t="n">
        <v>165</v>
      </c>
      <c r="G10" s="294"/>
      <c r="H10" s="294" t="n">
        <f aca="false">SUM(E10*F10)</f>
        <v>660</v>
      </c>
    </row>
    <row r="11" customFormat="false" ht="12.75" hidden="false" customHeight="false" outlineLevel="0" collapsed="false">
      <c r="A11" s="292" t="n">
        <v>6</v>
      </c>
      <c r="B11" s="298" t="s">
        <v>326</v>
      </c>
      <c r="C11" s="292"/>
      <c r="D11" s="292" t="s">
        <v>321</v>
      </c>
      <c r="E11" s="292" t="n">
        <v>10</v>
      </c>
      <c r="F11" s="296" t="n">
        <v>90</v>
      </c>
      <c r="G11" s="294"/>
      <c r="H11" s="294" t="n">
        <f aca="false">SUM(E11*F11)</f>
        <v>900</v>
      </c>
    </row>
    <row r="12" customFormat="false" ht="12.75" hidden="false" customHeight="false" outlineLevel="0" collapsed="false">
      <c r="A12" s="292" t="n">
        <v>7</v>
      </c>
      <c r="B12" s="293" t="s">
        <v>327</v>
      </c>
      <c r="C12" s="292"/>
      <c r="D12" s="292" t="s">
        <v>321</v>
      </c>
      <c r="E12" s="292" t="n">
        <v>10</v>
      </c>
      <c r="F12" s="296" t="n">
        <v>1800</v>
      </c>
      <c r="G12" s="294"/>
      <c r="H12" s="294" t="n">
        <f aca="false">SUM(E12*F12)</f>
        <v>18000</v>
      </c>
    </row>
    <row r="13" customFormat="false" ht="12.75" hidden="false" customHeight="false" outlineLevel="0" collapsed="false">
      <c r="A13" s="292" t="n">
        <v>8</v>
      </c>
      <c r="B13" s="298" t="s">
        <v>328</v>
      </c>
      <c r="C13" s="292"/>
      <c r="D13" s="292" t="s">
        <v>321</v>
      </c>
      <c r="E13" s="292" t="n">
        <v>10</v>
      </c>
      <c r="F13" s="296" t="n">
        <v>160</v>
      </c>
      <c r="G13" s="294"/>
      <c r="H13" s="294" t="n">
        <f aca="false">SUM(E13*F13)</f>
        <v>1600</v>
      </c>
    </row>
    <row r="14" customFormat="false" ht="12.75" hidden="false" customHeight="false" outlineLevel="0" collapsed="false">
      <c r="A14" s="292" t="n">
        <v>9</v>
      </c>
      <c r="B14" s="298" t="s">
        <v>329</v>
      </c>
      <c r="C14" s="292"/>
      <c r="D14" s="292" t="s">
        <v>321</v>
      </c>
      <c r="E14" s="292" t="n">
        <v>16</v>
      </c>
      <c r="F14" s="296" t="n">
        <v>320</v>
      </c>
      <c r="G14" s="294"/>
      <c r="H14" s="294" t="n">
        <f aca="false">SUM(E14*F14)</f>
        <v>5120</v>
      </c>
    </row>
    <row r="15" customFormat="false" ht="12.75" hidden="false" customHeight="false" outlineLevel="0" collapsed="false">
      <c r="A15" s="292" t="n">
        <v>10</v>
      </c>
      <c r="B15" s="298" t="s">
        <v>330</v>
      </c>
      <c r="C15" s="292"/>
      <c r="D15" s="292" t="s">
        <v>321</v>
      </c>
      <c r="E15" s="292" t="n">
        <v>1</v>
      </c>
      <c r="F15" s="296" t="n">
        <v>4000</v>
      </c>
      <c r="G15" s="294"/>
      <c r="H15" s="294" t="n">
        <f aca="false">SUM(E15*F15)</f>
        <v>4000</v>
      </c>
    </row>
    <row r="16" customFormat="false" ht="12.75" hidden="false" customHeight="false" outlineLevel="0" collapsed="false">
      <c r="A16" s="292" t="n">
        <v>11</v>
      </c>
      <c r="B16" s="293" t="s">
        <v>331</v>
      </c>
      <c r="C16" s="292"/>
      <c r="D16" s="292" t="s">
        <v>321</v>
      </c>
      <c r="E16" s="292" t="n">
        <v>4</v>
      </c>
      <c r="F16" s="296" t="n">
        <v>750</v>
      </c>
      <c r="G16" s="294"/>
      <c r="H16" s="294" t="n">
        <f aca="false">SUM(E16*F16)</f>
        <v>3000</v>
      </c>
    </row>
    <row r="17" customFormat="false" ht="12.75" hidden="false" customHeight="false" outlineLevel="0" collapsed="false">
      <c r="A17" s="292" t="n">
        <v>12</v>
      </c>
      <c r="B17" s="293" t="s">
        <v>332</v>
      </c>
      <c r="C17" s="292"/>
      <c r="D17" s="292" t="s">
        <v>321</v>
      </c>
      <c r="E17" s="292" t="n">
        <v>4</v>
      </c>
      <c r="F17" s="296" t="n">
        <v>1200</v>
      </c>
      <c r="G17" s="294"/>
      <c r="H17" s="294" t="n">
        <f aca="false">SUM(E17*F17)</f>
        <v>4800</v>
      </c>
    </row>
    <row r="18" customFormat="false" ht="12.75" hidden="false" customHeight="false" outlineLevel="0" collapsed="false">
      <c r="A18" s="292" t="n">
        <v>13</v>
      </c>
      <c r="B18" s="293" t="s">
        <v>333</v>
      </c>
      <c r="C18" s="292"/>
      <c r="D18" s="292" t="s">
        <v>321</v>
      </c>
      <c r="E18" s="292" t="n">
        <v>4</v>
      </c>
      <c r="F18" s="296" t="n">
        <v>320</v>
      </c>
      <c r="G18" s="294"/>
      <c r="H18" s="294" t="n">
        <f aca="false">SUM(E18*F18)</f>
        <v>1280</v>
      </c>
    </row>
    <row r="19" customFormat="false" ht="12.75" hidden="false" customHeight="false" outlineLevel="0" collapsed="false">
      <c r="A19" s="292" t="n">
        <v>14</v>
      </c>
      <c r="B19" s="299" t="s">
        <v>334</v>
      </c>
      <c r="C19" s="292"/>
      <c r="D19" s="292" t="s">
        <v>321</v>
      </c>
      <c r="E19" s="292" t="n">
        <v>52</v>
      </c>
      <c r="F19" s="296" t="n">
        <v>35</v>
      </c>
      <c r="G19" s="294"/>
      <c r="H19" s="294" t="n">
        <f aca="false">SUM(E19*F19)</f>
        <v>1820</v>
      </c>
    </row>
    <row r="20" customFormat="false" ht="18" hidden="false" customHeight="true" outlineLevel="0" collapsed="false">
      <c r="A20" s="300" t="s">
        <v>335</v>
      </c>
      <c r="B20" s="300"/>
      <c r="C20" s="300"/>
      <c r="D20" s="300"/>
      <c r="E20" s="300"/>
      <c r="F20" s="300"/>
      <c r="G20" s="300"/>
      <c r="H20" s="286" t="n">
        <f aca="false">SUM(H6:H19)</f>
        <v>55477.2</v>
      </c>
    </row>
    <row r="21" customFormat="false" ht="18" hidden="false" customHeight="true" outlineLevel="0" collapsed="false">
      <c r="A21" s="300" t="s">
        <v>336</v>
      </c>
      <c r="B21" s="300"/>
      <c r="C21" s="300"/>
      <c r="D21" s="300"/>
      <c r="E21" s="300"/>
      <c r="F21" s="300"/>
      <c r="G21" s="300"/>
      <c r="H21" s="301" t="n">
        <f aca="false">H20/60</f>
        <v>924.62</v>
      </c>
      <c r="L21" s="287"/>
    </row>
    <row r="22" customFormat="false" ht="12.7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</row>
    <row r="23" customFormat="false" ht="54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K23" s="303"/>
    </row>
    <row r="24" customFormat="false" ht="12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</row>
    <row r="27" customFormat="false" ht="12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</row>
    <row r="29" customFormat="false" ht="12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</row>
    <row r="87" customFormat="false" ht="12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</row>
    <row r="88" customFormat="false" ht="12.75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</row>
    <row r="89" customFormat="false" ht="12.7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</row>
    <row r="90" customFormat="false" ht="12.75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</row>
    <row r="91" customFormat="false" ht="12.7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</row>
    <row r="92" customFormat="false" ht="12.7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customFormat="false" ht="12.7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customFormat="false" ht="12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</row>
  </sheetData>
  <mergeCells count="20">
    <mergeCell ref="A1:H1"/>
    <mergeCell ref="A2:H2"/>
    <mergeCell ref="A4:H4"/>
    <mergeCell ref="A20:G20"/>
    <mergeCell ref="A21:G21"/>
    <mergeCell ref="A23:H23"/>
    <mergeCell ref="A24:H24"/>
    <mergeCell ref="A25:H25"/>
    <mergeCell ref="A26:H26"/>
    <mergeCell ref="A27:H27"/>
    <mergeCell ref="A28:H28"/>
    <mergeCell ref="A29:H29"/>
    <mergeCell ref="A87:H87"/>
    <mergeCell ref="A88:H88"/>
    <mergeCell ref="A89:H89"/>
    <mergeCell ref="A90:H90"/>
    <mergeCell ref="A91:H91"/>
    <mergeCell ref="A92:H92"/>
    <mergeCell ref="A93:H93"/>
    <mergeCell ref="A94:H94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55.14"/>
    <col collapsed="false" customWidth="true" hidden="false" outlineLevel="0" max="3" min="3" style="55" width="12.7"/>
    <col collapsed="false" customWidth="true" hidden="false" outlineLevel="0" max="4" min="4" style="55" width="13.85"/>
    <col collapsed="false" customWidth="true" hidden="false" outlineLevel="0" max="6" min="5" style="55" width="16.28"/>
    <col collapsed="false" customWidth="true" hidden="false" outlineLevel="0" max="7" min="7" style="55" width="15.41"/>
    <col collapsed="false" customWidth="true" hidden="false" outlineLevel="0" max="8" min="8" style="55" width="10.99"/>
    <col collapsed="false" customWidth="false" hidden="false" outlineLevel="0" max="9" min="9" style="55" width="9.14"/>
    <col collapsed="false" customWidth="true" hidden="false" outlineLevel="0" max="10" min="10" style="55" width="16.13"/>
    <col collapsed="false" customWidth="false" hidden="false" outlineLevel="0" max="257" min="11" style="55" width="9.14"/>
  </cols>
  <sheetData>
    <row r="1" s="304" customFormat="true" ht="16.5" hidden="false" customHeight="true" outlineLevel="0" collapsed="false">
      <c r="B1" s="305" t="s">
        <v>0</v>
      </c>
      <c r="C1" s="305"/>
      <c r="D1" s="305"/>
      <c r="E1" s="305"/>
      <c r="F1" s="305"/>
      <c r="G1" s="305"/>
    </row>
    <row r="2" s="307" customFormat="true" ht="16.5" hidden="false" customHeight="true" outlineLevel="0" collapsed="false">
      <c r="A2" s="306" t="s">
        <v>337</v>
      </c>
      <c r="B2" s="306"/>
      <c r="C2" s="306"/>
      <c r="D2" s="306"/>
      <c r="E2" s="306"/>
      <c r="F2" s="306"/>
      <c r="G2" s="306"/>
      <c r="J2" s="279"/>
      <c r="K2" s="280"/>
    </row>
    <row r="3" customFormat="false" ht="29.25" hidden="false" customHeight="true" outlineLevel="0" collapsed="false">
      <c r="A3" s="308" t="s">
        <v>338</v>
      </c>
      <c r="B3" s="242" t="s">
        <v>289</v>
      </c>
      <c r="C3" s="147" t="s">
        <v>339</v>
      </c>
      <c r="D3" s="147" t="s">
        <v>340</v>
      </c>
      <c r="E3" s="147" t="s">
        <v>341</v>
      </c>
      <c r="F3" s="264" t="s">
        <v>292</v>
      </c>
      <c r="G3" s="147" t="s">
        <v>342</v>
      </c>
      <c r="H3" s="309"/>
      <c r="I3" s="309"/>
      <c r="J3" s="309"/>
      <c r="K3" s="309"/>
    </row>
    <row r="4" customFormat="false" ht="135" hidden="false" customHeight="false" outlineLevel="0" collapsed="false">
      <c r="A4" s="310" t="n">
        <v>1</v>
      </c>
      <c r="B4" s="311" t="s">
        <v>343</v>
      </c>
      <c r="C4" s="312" t="n">
        <v>2</v>
      </c>
      <c r="D4" s="312" t="s">
        <v>344</v>
      </c>
      <c r="E4" s="313" t="n">
        <v>210</v>
      </c>
      <c r="F4" s="314"/>
      <c r="G4" s="269" t="n">
        <f aca="false">SUM(C4*E4)</f>
        <v>420</v>
      </c>
      <c r="H4" s="309"/>
      <c r="I4" s="309"/>
      <c r="J4" s="315"/>
      <c r="K4" s="309"/>
    </row>
    <row r="5" customFormat="false" ht="61.5" hidden="false" customHeight="true" outlineLevel="0" collapsed="false">
      <c r="A5" s="310" t="n">
        <v>2</v>
      </c>
      <c r="B5" s="311" t="s">
        <v>345</v>
      </c>
      <c r="C5" s="312" t="n">
        <v>2</v>
      </c>
      <c r="D5" s="312" t="s">
        <v>344</v>
      </c>
      <c r="E5" s="313" t="n">
        <v>140</v>
      </c>
      <c r="F5" s="314"/>
      <c r="G5" s="269" t="n">
        <f aca="false">SUM(C5*E5)</f>
        <v>280</v>
      </c>
      <c r="H5" s="309"/>
      <c r="I5" s="309"/>
      <c r="J5" s="309"/>
      <c r="K5" s="309"/>
    </row>
    <row r="6" customFormat="false" ht="106.5" hidden="false" customHeight="true" outlineLevel="0" collapsed="false">
      <c r="A6" s="310" t="n">
        <v>3</v>
      </c>
      <c r="B6" s="311" t="s">
        <v>346</v>
      </c>
      <c r="C6" s="312" t="n">
        <v>3</v>
      </c>
      <c r="D6" s="312" t="s">
        <v>344</v>
      </c>
      <c r="E6" s="313" t="n">
        <v>120</v>
      </c>
      <c r="F6" s="314"/>
      <c r="G6" s="269" t="n">
        <f aca="false">SUM(C6*E6)</f>
        <v>360</v>
      </c>
      <c r="H6" s="309"/>
      <c r="I6" s="309"/>
      <c r="J6" s="309"/>
      <c r="K6" s="309"/>
    </row>
    <row r="7" customFormat="false" ht="85.5" hidden="false" customHeight="true" outlineLevel="0" collapsed="false">
      <c r="A7" s="310" t="n">
        <v>4</v>
      </c>
      <c r="B7" s="311" t="s">
        <v>347</v>
      </c>
      <c r="C7" s="312" t="n">
        <v>2</v>
      </c>
      <c r="D7" s="312" t="s">
        <v>344</v>
      </c>
      <c r="E7" s="313" t="n">
        <v>200</v>
      </c>
      <c r="F7" s="314"/>
      <c r="G7" s="269" t="n">
        <f aca="false">SUM(C7*E7)</f>
        <v>400</v>
      </c>
      <c r="H7" s="309"/>
      <c r="I7" s="309"/>
      <c r="J7" s="309"/>
      <c r="K7" s="309"/>
    </row>
    <row r="8" customFormat="false" ht="70.5" hidden="false" customHeight="true" outlineLevel="0" collapsed="false">
      <c r="A8" s="310" t="n">
        <v>6</v>
      </c>
      <c r="B8" s="311" t="s">
        <v>348</v>
      </c>
      <c r="C8" s="312" t="n">
        <v>2</v>
      </c>
      <c r="D8" s="312" t="s">
        <v>344</v>
      </c>
      <c r="E8" s="313" t="n">
        <v>90</v>
      </c>
      <c r="F8" s="314"/>
      <c r="G8" s="269" t="n">
        <f aca="false">SUM(C8*E8)</f>
        <v>180</v>
      </c>
      <c r="H8" s="309"/>
      <c r="J8" s="309"/>
      <c r="K8" s="309"/>
    </row>
    <row r="9" customFormat="false" ht="56.25" hidden="false" customHeight="true" outlineLevel="0" collapsed="false">
      <c r="A9" s="310" t="n">
        <v>7</v>
      </c>
      <c r="B9" s="316" t="s">
        <v>349</v>
      </c>
      <c r="C9" s="312" t="n">
        <v>4</v>
      </c>
      <c r="D9" s="312" t="s">
        <v>344</v>
      </c>
      <c r="E9" s="269" t="n">
        <v>15</v>
      </c>
      <c r="F9" s="314"/>
      <c r="G9" s="269" t="n">
        <f aca="false">SUM(C9*E9)</f>
        <v>60</v>
      </c>
      <c r="H9" s="309"/>
      <c r="I9" s="309"/>
      <c r="J9" s="309"/>
      <c r="K9" s="309"/>
    </row>
    <row r="10" customFormat="false" ht="60" hidden="false" customHeight="false" outlineLevel="0" collapsed="false">
      <c r="A10" s="310" t="n">
        <v>8</v>
      </c>
      <c r="B10" s="317" t="s">
        <v>350</v>
      </c>
      <c r="C10" s="312" t="n">
        <v>1</v>
      </c>
      <c r="D10" s="312" t="s">
        <v>344</v>
      </c>
      <c r="E10" s="313" t="n">
        <v>60</v>
      </c>
      <c r="F10" s="314"/>
      <c r="G10" s="269" t="n">
        <f aca="false">SUM(C10*E10)</f>
        <v>60</v>
      </c>
      <c r="H10" s="309"/>
      <c r="I10" s="309"/>
      <c r="J10" s="309"/>
      <c r="K10" s="309"/>
    </row>
    <row r="11" customFormat="false" ht="15.75" hidden="false" customHeight="true" outlineLevel="0" collapsed="false">
      <c r="A11" s="310"/>
      <c r="B11" s="242" t="s">
        <v>351</v>
      </c>
      <c r="C11" s="242"/>
      <c r="D11" s="242"/>
      <c r="E11" s="242"/>
      <c r="F11" s="242"/>
      <c r="G11" s="318" t="n">
        <f aca="false">SUM(G4:G10)</f>
        <v>1760</v>
      </c>
      <c r="H11" s="315"/>
      <c r="I11" s="309"/>
      <c r="J11" s="309"/>
      <c r="K11" s="309"/>
    </row>
    <row r="12" customFormat="false" ht="15.75" hidden="false" customHeight="true" outlineLevel="0" collapsed="false">
      <c r="A12" s="310"/>
      <c r="B12" s="242" t="s">
        <v>352</v>
      </c>
      <c r="C12" s="242"/>
      <c r="D12" s="242"/>
      <c r="E12" s="242"/>
      <c r="F12" s="242"/>
      <c r="G12" s="318" t="n">
        <f aca="false">G11/12</f>
        <v>146.666666666667</v>
      </c>
      <c r="H12" s="309"/>
      <c r="I12" s="309"/>
      <c r="J12" s="319"/>
      <c r="K12" s="309"/>
    </row>
    <row r="13" customFormat="false" ht="14.25" hidden="false" customHeight="false" outlineLevel="0" collapsed="false">
      <c r="A13" s="320"/>
      <c r="B13" s="321"/>
      <c r="C13" s="321"/>
      <c r="D13" s="321"/>
      <c r="E13" s="321"/>
      <c r="F13" s="321"/>
      <c r="G13" s="321"/>
    </row>
    <row r="14" customFormat="false" ht="14.25" hidden="false" customHeight="true" outlineLevel="0" collapsed="false">
      <c r="B14" s="322"/>
      <c r="C14" s="322"/>
      <c r="D14" s="322"/>
      <c r="E14" s="322"/>
      <c r="F14" s="322"/>
      <c r="G14" s="322"/>
    </row>
    <row r="15" customFormat="false" ht="14.25" hidden="false" customHeight="true" outlineLevel="0" collapsed="false">
      <c r="A15" s="306" t="s">
        <v>353</v>
      </c>
      <c r="B15" s="306"/>
      <c r="C15" s="306"/>
      <c r="D15" s="306"/>
      <c r="E15" s="306"/>
      <c r="F15" s="306"/>
      <c r="G15" s="306"/>
    </row>
    <row r="16" customFormat="false" ht="30" hidden="false" customHeight="false" outlineLevel="0" collapsed="false">
      <c r="A16" s="308" t="s">
        <v>338</v>
      </c>
      <c r="B16" s="242" t="s">
        <v>289</v>
      </c>
      <c r="C16" s="147" t="s">
        <v>339</v>
      </c>
      <c r="D16" s="147" t="s">
        <v>340</v>
      </c>
      <c r="E16" s="147" t="s">
        <v>341</v>
      </c>
      <c r="F16" s="264" t="s">
        <v>292</v>
      </c>
      <c r="G16" s="147" t="s">
        <v>342</v>
      </c>
    </row>
    <row r="17" customFormat="false" ht="75" hidden="false" customHeight="false" outlineLevel="0" collapsed="false">
      <c r="A17" s="310" t="n">
        <v>1</v>
      </c>
      <c r="B17" s="311" t="s">
        <v>354</v>
      </c>
      <c r="C17" s="312" t="n">
        <v>2</v>
      </c>
      <c r="D17" s="312" t="s">
        <v>344</v>
      </c>
      <c r="E17" s="313" t="n">
        <v>193.5</v>
      </c>
      <c r="F17" s="314"/>
      <c r="G17" s="269" t="n">
        <f aca="false">SUM(C17*E17)</f>
        <v>387</v>
      </c>
    </row>
    <row r="18" customFormat="false" ht="120" hidden="false" customHeight="false" outlineLevel="0" collapsed="false">
      <c r="A18" s="310" t="n">
        <v>2</v>
      </c>
      <c r="B18" s="317" t="s">
        <v>355</v>
      </c>
      <c r="C18" s="312" t="n">
        <v>1</v>
      </c>
      <c r="D18" s="312" t="s">
        <v>344</v>
      </c>
      <c r="E18" s="313" t="n">
        <v>180</v>
      </c>
      <c r="F18" s="314"/>
      <c r="G18" s="269" t="n">
        <f aca="false">SUM(C18*E18)</f>
        <v>180</v>
      </c>
    </row>
    <row r="19" customFormat="false" ht="30" hidden="false" customHeight="false" outlineLevel="0" collapsed="false">
      <c r="A19" s="310" t="n">
        <v>3</v>
      </c>
      <c r="B19" s="311" t="s">
        <v>356</v>
      </c>
      <c r="C19" s="312" t="n">
        <v>1</v>
      </c>
      <c r="D19" s="312" t="s">
        <v>344</v>
      </c>
      <c r="E19" s="269" t="n">
        <v>50</v>
      </c>
      <c r="F19" s="314"/>
      <c r="G19" s="269" t="n">
        <f aca="false">SUM(C19*E19)</f>
        <v>50</v>
      </c>
    </row>
    <row r="20" customFormat="false" ht="30" hidden="false" customHeight="false" outlineLevel="0" collapsed="false">
      <c r="A20" s="310" t="n">
        <v>4</v>
      </c>
      <c r="B20" s="311" t="s">
        <v>357</v>
      </c>
      <c r="C20" s="312" t="n">
        <v>3</v>
      </c>
      <c r="D20" s="312" t="s">
        <v>344</v>
      </c>
      <c r="E20" s="269" t="n">
        <v>80</v>
      </c>
      <c r="F20" s="314"/>
      <c r="G20" s="269" t="n">
        <f aca="false">SUM(C20*E20)</f>
        <v>240</v>
      </c>
    </row>
    <row r="21" customFormat="false" ht="15" hidden="false" customHeight="false" outlineLevel="0" collapsed="false">
      <c r="A21" s="310"/>
      <c r="B21" s="323" t="s">
        <v>358</v>
      </c>
      <c r="C21" s="312" t="n">
        <v>4</v>
      </c>
      <c r="D21" s="312"/>
      <c r="E21" s="269" t="n">
        <v>15</v>
      </c>
      <c r="F21" s="314"/>
      <c r="G21" s="269" t="n">
        <f aca="false">SUM(C21*E21)</f>
        <v>60</v>
      </c>
    </row>
    <row r="22" customFormat="false" ht="45" hidden="false" customHeight="false" outlineLevel="0" collapsed="false">
      <c r="A22" s="310" t="n">
        <v>5</v>
      </c>
      <c r="B22" s="317" t="s">
        <v>359</v>
      </c>
      <c r="C22" s="312" t="n">
        <v>1</v>
      </c>
      <c r="D22" s="312" t="s">
        <v>344</v>
      </c>
      <c r="E22" s="269" t="n">
        <v>90</v>
      </c>
      <c r="F22" s="314"/>
      <c r="G22" s="269" t="n">
        <f aca="false">SUM(C22*E22)</f>
        <v>90</v>
      </c>
    </row>
    <row r="23" customFormat="false" ht="15" hidden="false" customHeight="false" outlineLevel="0" collapsed="false">
      <c r="A23" s="310" t="n">
        <v>6</v>
      </c>
      <c r="B23" s="317" t="s">
        <v>360</v>
      </c>
      <c r="C23" s="312" t="n">
        <v>1</v>
      </c>
      <c r="D23" s="312" t="s">
        <v>344</v>
      </c>
      <c r="E23" s="269" t="n">
        <v>250</v>
      </c>
      <c r="F23" s="314"/>
      <c r="G23" s="269" t="n">
        <f aca="false">SUM(C23*E23)</f>
        <v>250</v>
      </c>
    </row>
    <row r="24" customFormat="false" ht="15" hidden="false" customHeight="true" outlineLevel="0" collapsed="false">
      <c r="A24" s="310"/>
      <c r="B24" s="242" t="s">
        <v>351</v>
      </c>
      <c r="C24" s="242"/>
      <c r="D24" s="242"/>
      <c r="E24" s="242"/>
      <c r="F24" s="242"/>
      <c r="G24" s="318" t="n">
        <f aca="false">SUM(G17:G23)</f>
        <v>1257</v>
      </c>
    </row>
    <row r="25" customFormat="false" ht="15" hidden="false" customHeight="false" outlineLevel="0" collapsed="false">
      <c r="A25" s="310"/>
      <c r="B25" s="242" t="s">
        <v>352</v>
      </c>
      <c r="C25" s="242"/>
      <c r="D25" s="242"/>
      <c r="E25" s="242"/>
      <c r="F25" s="242"/>
      <c r="G25" s="318" t="n">
        <f aca="false">G24/12</f>
        <v>104.75</v>
      </c>
    </row>
  </sheetData>
  <mergeCells count="8">
    <mergeCell ref="B1:G1"/>
    <mergeCell ref="A2:G2"/>
    <mergeCell ref="B11:F11"/>
    <mergeCell ref="B12:F12"/>
    <mergeCell ref="B14:G14"/>
    <mergeCell ref="A15:G15"/>
    <mergeCell ref="B24:F24"/>
    <mergeCell ref="B25:F25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27.14"/>
    <col collapsed="false" customWidth="true" hidden="false" outlineLevel="0" max="2" min="2" style="37" width="9.41"/>
    <col collapsed="false" customWidth="true" hidden="false" outlineLevel="0" max="3" min="3" style="37" width="10.28"/>
    <col collapsed="false" customWidth="true" hidden="false" outlineLevel="0" max="4" min="4" style="37" width="12.85"/>
    <col collapsed="false" customWidth="true" hidden="false" outlineLevel="0" max="5" min="5" style="37" width="14.14"/>
    <col collapsed="false" customWidth="true" hidden="false" outlineLevel="0" max="6" min="6" style="37" width="10.71"/>
    <col collapsed="false" customWidth="true" hidden="false" outlineLevel="0" max="7" min="7" style="37" width="13.85"/>
    <col collapsed="false" customWidth="true" hidden="false" outlineLevel="0" max="8" min="8" style="37" width="20.56"/>
    <col collapsed="false" customWidth="true" hidden="false" outlineLevel="0" max="9" min="9" style="37" width="16.42"/>
    <col collapsed="false" customWidth="true" hidden="false" outlineLevel="0" max="10" min="10" style="37" width="14.28"/>
    <col collapsed="false" customWidth="false" hidden="false" outlineLevel="0" max="257" min="11" style="37" width="9.14"/>
  </cols>
  <sheetData>
    <row r="1" s="39" customFormat="true" ht="17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1" customFormat="tru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s="41" customFormat="true" ht="17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41" customFormat="true" ht="17.25" hidden="false" customHeight="true" outlineLevel="0" collapsed="false">
      <c r="A4" s="42" t="s">
        <v>23</v>
      </c>
      <c r="B4" s="42"/>
      <c r="C4" s="42"/>
      <c r="D4" s="42"/>
      <c r="E4" s="42"/>
      <c r="F4" s="42"/>
      <c r="G4" s="42"/>
      <c r="H4" s="42"/>
    </row>
    <row r="5" s="41" customFormat="true" ht="17.25" hidden="false" customHeight="true" outlineLevel="0" collapsed="false">
      <c r="A5" s="43" t="s">
        <v>24</v>
      </c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43" t="s">
        <v>25</v>
      </c>
      <c r="B6" s="43"/>
      <c r="C6" s="43"/>
      <c r="D6" s="43"/>
      <c r="E6" s="43"/>
      <c r="F6" s="43"/>
      <c r="G6" s="43"/>
      <c r="H6" s="43"/>
    </row>
    <row r="7" customFormat="false" ht="15" hidden="false" customHeight="true" outlineLevel="0" collapsed="false">
      <c r="A7" s="44" t="s">
        <v>26</v>
      </c>
      <c r="B7" s="44"/>
      <c r="C7" s="44"/>
      <c r="D7" s="44"/>
      <c r="E7" s="44"/>
      <c r="F7" s="44"/>
      <c r="G7" s="44"/>
      <c r="H7" s="44"/>
    </row>
    <row r="8" customFormat="false" ht="30" hidden="false" customHeight="true" outlineLevel="0" collapsed="false">
      <c r="A8" s="45" t="s">
        <v>27</v>
      </c>
      <c r="B8" s="45"/>
      <c r="C8" s="46" t="s">
        <v>28</v>
      </c>
      <c r="D8" s="46" t="s">
        <v>29</v>
      </c>
      <c r="E8" s="46" t="s">
        <v>30</v>
      </c>
      <c r="F8" s="46" t="s">
        <v>31</v>
      </c>
      <c r="G8" s="46" t="s">
        <v>32</v>
      </c>
      <c r="H8" s="47" t="s">
        <v>33</v>
      </c>
    </row>
    <row r="9" s="55" customFormat="true" ht="18" hidden="false" customHeight="true" outlineLevel="0" collapsed="false">
      <c r="A9" s="48" t="s">
        <v>34</v>
      </c>
      <c r="B9" s="48"/>
      <c r="C9" s="49" t="s">
        <v>35</v>
      </c>
      <c r="D9" s="50" t="s">
        <v>36</v>
      </c>
      <c r="E9" s="51" t="n">
        <v>4</v>
      </c>
      <c r="F9" s="52" t="n">
        <v>8</v>
      </c>
      <c r="G9" s="53" t="n">
        <f aca="false">' Vig-12x36(Armado) diur 8'!D79</f>
        <v>8213.437</v>
      </c>
      <c r="H9" s="54" t="n">
        <f aca="false">F9*G9</f>
        <v>65707.496</v>
      </c>
    </row>
    <row r="10" s="55" customFormat="true" ht="18" hidden="false" customHeight="true" outlineLevel="0" collapsed="false">
      <c r="A10" s="48" t="s">
        <v>37</v>
      </c>
      <c r="B10" s="48"/>
      <c r="C10" s="56" t="s">
        <v>38</v>
      </c>
      <c r="D10" s="50" t="s">
        <v>36</v>
      </c>
      <c r="E10" s="51" t="n">
        <v>4</v>
      </c>
      <c r="F10" s="52" t="n">
        <v>8</v>
      </c>
      <c r="G10" s="53" t="n">
        <f aca="false">' Vig-12x36(Armado) noturn 8'!D79</f>
        <v>9104.79</v>
      </c>
      <c r="H10" s="54" t="n">
        <f aca="false">F10*G10</f>
        <v>72838.32</v>
      </c>
    </row>
    <row r="11" s="55" customFormat="true" ht="18" hidden="false" customHeight="true" outlineLevel="0" collapsed="false">
      <c r="A11" s="48" t="s">
        <v>39</v>
      </c>
      <c r="B11" s="48"/>
      <c r="C11" s="56" t="s">
        <v>35</v>
      </c>
      <c r="D11" s="50" t="s">
        <v>40</v>
      </c>
      <c r="E11" s="51" t="n">
        <v>12</v>
      </c>
      <c r="F11" s="52" t="n">
        <v>24</v>
      </c>
      <c r="G11" s="53" t="n">
        <f aca="false">'Vig12x36 (Desarnado) diurn24'!D79</f>
        <v>8268.56</v>
      </c>
      <c r="H11" s="54" t="n">
        <f aca="false">F11*G11</f>
        <v>198445.44</v>
      </c>
    </row>
    <row r="12" s="55" customFormat="true" ht="18" hidden="false" customHeight="true" outlineLevel="0" collapsed="false">
      <c r="A12" s="48" t="s">
        <v>41</v>
      </c>
      <c r="B12" s="48"/>
      <c r="C12" s="56" t="s">
        <v>35</v>
      </c>
      <c r="D12" s="50" t="s">
        <v>40</v>
      </c>
      <c r="E12" s="51" t="n">
        <v>5</v>
      </c>
      <c r="F12" s="52" t="n">
        <v>10</v>
      </c>
      <c r="G12" s="53" t="n">
        <f aca="false">'Vigilante 44(Desarnado) 10'!D78</f>
        <v>8851.64</v>
      </c>
      <c r="H12" s="54" t="n">
        <f aca="false">F12*G12</f>
        <v>88516.4</v>
      </c>
    </row>
    <row r="13" s="55" customFormat="true" ht="18" hidden="false" customHeight="true" outlineLevel="0" collapsed="false">
      <c r="A13" s="48" t="s">
        <v>42</v>
      </c>
      <c r="B13" s="48"/>
      <c r="C13" s="56" t="s">
        <v>35</v>
      </c>
      <c r="D13" s="50" t="s">
        <v>36</v>
      </c>
      <c r="E13" s="51" t="n">
        <v>1</v>
      </c>
      <c r="F13" s="52" t="n">
        <v>2</v>
      </c>
      <c r="G13" s="53" t="n">
        <f aca="false">' Supervisor 2'!D78</f>
        <v>9564.68</v>
      </c>
      <c r="H13" s="54" t="n">
        <f aca="false">F13*G13</f>
        <v>19129.36</v>
      </c>
    </row>
    <row r="14" customFormat="false" ht="18" hidden="false" customHeight="true" outlineLevel="0" collapsed="false">
      <c r="A14" s="57" t="s">
        <v>43</v>
      </c>
      <c r="B14" s="57"/>
      <c r="C14" s="57"/>
      <c r="D14" s="57"/>
      <c r="E14" s="57"/>
      <c r="F14" s="57"/>
      <c r="G14" s="57"/>
      <c r="H14" s="58" t="n">
        <f aca="false">SUM(H9:H13)</f>
        <v>444637.016</v>
      </c>
    </row>
    <row r="15" customFormat="false" ht="18" hidden="false" customHeight="true" outlineLevel="0" collapsed="false">
      <c r="A15" s="59" t="s">
        <v>44</v>
      </c>
      <c r="B15" s="59"/>
      <c r="C15" s="59"/>
      <c r="D15" s="59"/>
      <c r="E15" s="59"/>
      <c r="F15" s="59"/>
      <c r="G15" s="59"/>
      <c r="H15" s="59"/>
    </row>
    <row r="16" customFormat="false" ht="44.25" hidden="false" customHeight="true" outlineLevel="0" collapsed="false">
      <c r="A16" s="45" t="s">
        <v>27</v>
      </c>
      <c r="B16" s="45"/>
      <c r="C16" s="46" t="s">
        <v>45</v>
      </c>
      <c r="D16" s="46" t="s">
        <v>46</v>
      </c>
      <c r="E16" s="46" t="s">
        <v>47</v>
      </c>
      <c r="F16" s="46" t="s">
        <v>48</v>
      </c>
      <c r="G16" s="46" t="s">
        <v>49</v>
      </c>
      <c r="H16" s="47" t="s">
        <v>33</v>
      </c>
    </row>
    <row r="17" customFormat="false" ht="18" hidden="false" customHeight="true" outlineLevel="0" collapsed="false">
      <c r="A17" s="48" t="s">
        <v>50</v>
      </c>
      <c r="B17" s="60"/>
      <c r="C17" s="61" t="n">
        <v>1</v>
      </c>
      <c r="D17" s="62"/>
      <c r="E17" s="49" t="n">
        <v>3</v>
      </c>
      <c r="F17" s="52" t="n">
        <v>6</v>
      </c>
      <c r="G17" s="53" t="n">
        <f aca="false">'Sob demanda Diurno'!D80</f>
        <v>273.781333333333</v>
      </c>
      <c r="H17" s="54" t="n">
        <f aca="false">F17*G17</f>
        <v>1642.688</v>
      </c>
    </row>
    <row r="18" customFormat="false" ht="18" hidden="false" customHeight="true" outlineLevel="0" collapsed="false">
      <c r="A18" s="48" t="s">
        <v>51</v>
      </c>
      <c r="B18" s="60"/>
      <c r="C18" s="61" t="n">
        <v>1</v>
      </c>
      <c r="D18" s="62"/>
      <c r="E18" s="49" t="n">
        <v>2</v>
      </c>
      <c r="F18" s="52" t="n">
        <v>4</v>
      </c>
      <c r="G18" s="53" t="n">
        <f aca="false">'Sob demanda Noturno'!D80</f>
        <v>303.493</v>
      </c>
      <c r="H18" s="54" t="n">
        <f aca="false">F18*G18</f>
        <v>1213.972</v>
      </c>
    </row>
    <row r="19" customFormat="false" ht="18" hidden="false" customHeight="true" outlineLevel="0" collapsed="false">
      <c r="A19" s="63" t="s">
        <v>52</v>
      </c>
      <c r="B19" s="63"/>
      <c r="C19" s="63"/>
      <c r="D19" s="63"/>
      <c r="E19" s="63"/>
      <c r="F19" s="63"/>
      <c r="G19" s="63"/>
      <c r="H19" s="64" t="n">
        <f aca="false">H17+H18</f>
        <v>2856.66</v>
      </c>
    </row>
    <row r="20" customFormat="false" ht="10.5" hidden="false" customHeight="true" outlineLevel="0" collapsed="false">
      <c r="A20" s="40"/>
      <c r="B20" s="40"/>
      <c r="C20" s="40"/>
      <c r="D20" s="40"/>
      <c r="E20" s="40"/>
      <c r="F20" s="40"/>
      <c r="G20" s="40"/>
      <c r="H20" s="65"/>
    </row>
    <row r="21" customFormat="false" ht="18" hidden="false" customHeight="true" outlineLevel="0" collapsed="false">
      <c r="A21" s="66" t="s">
        <v>53</v>
      </c>
      <c r="B21" s="66"/>
      <c r="C21" s="66"/>
      <c r="D21" s="66"/>
      <c r="E21" s="66"/>
      <c r="F21" s="66"/>
      <c r="G21" s="66"/>
      <c r="H21" s="66"/>
    </row>
    <row r="22" customFormat="false" ht="18" hidden="false" customHeight="true" outlineLevel="0" collapsed="false">
      <c r="A22" s="67" t="s">
        <v>54</v>
      </c>
      <c r="B22" s="67"/>
      <c r="C22" s="67"/>
      <c r="D22" s="67"/>
      <c r="E22" s="67"/>
      <c r="F22" s="67"/>
      <c r="G22" s="67"/>
      <c r="H22" s="54" t="n">
        <f aca="false">MATERIAIS!G8+0.0002</f>
        <v>39.6668666666667</v>
      </c>
    </row>
    <row r="23" customFormat="false" ht="18" hidden="false" customHeight="true" outlineLevel="0" collapsed="false">
      <c r="A23" s="67" t="s">
        <v>55</v>
      </c>
      <c r="B23" s="67"/>
      <c r="C23" s="67"/>
      <c r="D23" s="67"/>
      <c r="E23" s="67"/>
      <c r="F23" s="67"/>
      <c r="G23" s="67"/>
      <c r="H23" s="54" t="n">
        <f aca="false">'PONTO BIOMETRICO'!E5</f>
        <v>50</v>
      </c>
    </row>
    <row r="24" customFormat="false" ht="18" hidden="false" customHeight="true" outlineLevel="0" collapsed="false">
      <c r="A24" s="67" t="s">
        <v>56</v>
      </c>
      <c r="B24" s="67"/>
      <c r="C24" s="67"/>
      <c r="D24" s="67"/>
      <c r="E24" s="67"/>
      <c r="F24" s="67"/>
      <c r="G24" s="67"/>
      <c r="H24" s="54" t="n">
        <f aca="false">EQUIPAMENTOS!H21</f>
        <v>924.62</v>
      </c>
    </row>
    <row r="25" customFormat="false" ht="15" hidden="false" customHeight="false" outlineLevel="0" collapsed="false">
      <c r="A25" s="68" t="s">
        <v>57</v>
      </c>
      <c r="B25" s="68"/>
      <c r="C25" s="68"/>
      <c r="D25" s="68"/>
      <c r="E25" s="68"/>
      <c r="F25" s="68"/>
      <c r="G25" s="68"/>
      <c r="H25" s="69" t="n">
        <f aca="false">SUM(H22:H24)</f>
        <v>1014.28686666667</v>
      </c>
    </row>
    <row r="26" customFormat="false" ht="15" hidden="false" customHeight="false" outlineLevel="0" collapsed="false">
      <c r="A26" s="70" t="s">
        <v>58</v>
      </c>
      <c r="B26" s="70"/>
      <c r="C26" s="70"/>
      <c r="D26" s="70"/>
      <c r="E26" s="70"/>
      <c r="F26" s="70"/>
      <c r="G26" s="70"/>
      <c r="H26" s="70"/>
    </row>
    <row r="27" customFormat="false" ht="14.25" hidden="false" customHeight="true" outlineLevel="0" collapsed="false">
      <c r="A27" s="71" t="s">
        <v>59</v>
      </c>
      <c r="B27" s="71"/>
      <c r="C27" s="71"/>
      <c r="D27" s="71"/>
      <c r="E27" s="71"/>
      <c r="F27" s="71"/>
      <c r="G27" s="72" t="n">
        <v>0.1031</v>
      </c>
      <c r="H27" s="54" t="n">
        <f aca="false">ROUND(G27*H25,2)</f>
        <v>104.57</v>
      </c>
    </row>
    <row r="28" customFormat="false" ht="14.25" hidden="false" customHeight="false" outlineLevel="0" collapsed="false">
      <c r="A28" s="71" t="s">
        <v>60</v>
      </c>
      <c r="B28" s="71"/>
      <c r="C28" s="71"/>
      <c r="D28" s="71"/>
      <c r="E28" s="71"/>
      <c r="F28" s="71"/>
      <c r="G28" s="72" t="n">
        <v>0.0892</v>
      </c>
      <c r="H28" s="54" t="n">
        <f aca="false">ROUND(G28*(H25+H27),2)</f>
        <v>99.8</v>
      </c>
    </row>
    <row r="29" customFormat="false" ht="15" hidden="false" customHeight="true" outlineLevel="0" collapsed="false">
      <c r="A29" s="68" t="s">
        <v>61</v>
      </c>
      <c r="B29" s="68"/>
      <c r="C29" s="68"/>
      <c r="D29" s="68"/>
      <c r="E29" s="68"/>
      <c r="F29" s="68"/>
      <c r="G29" s="73" t="n">
        <f aca="false">SUM(G27:G28)</f>
        <v>0.1923</v>
      </c>
      <c r="H29" s="69" t="n">
        <f aca="false">ROUND(SUM(H27:H28),2)</f>
        <v>204.37</v>
      </c>
    </row>
    <row r="30" customFormat="false" ht="15" hidden="false" customHeight="true" outlineLevel="0" collapsed="false">
      <c r="A30" s="59" t="s">
        <v>62</v>
      </c>
      <c r="B30" s="59"/>
      <c r="C30" s="59"/>
      <c r="D30" s="59"/>
      <c r="E30" s="59"/>
      <c r="F30" s="59"/>
      <c r="G30" s="59"/>
      <c r="H30" s="59"/>
    </row>
    <row r="31" customFormat="false" ht="14.25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72" t="n">
        <v>0.05</v>
      </c>
      <c r="H31" s="74" t="n">
        <f aca="false">ROUND(G31*$H$35,2)</f>
        <v>66.7</v>
      </c>
    </row>
    <row r="32" customFormat="false" ht="14.25" hidden="false" customHeight="true" outlineLevel="0" collapsed="false">
      <c r="A32" s="71" t="s">
        <v>64</v>
      </c>
      <c r="B32" s="71"/>
      <c r="C32" s="71"/>
      <c r="D32" s="71"/>
      <c r="E32" s="71"/>
      <c r="F32" s="71"/>
      <c r="G32" s="72" t="n">
        <v>0.0065</v>
      </c>
      <c r="H32" s="74" t="n">
        <f aca="false">ROUND(G32*$H$35,2)</f>
        <v>8.67</v>
      </c>
    </row>
    <row r="33" customFormat="false" ht="14.25" hidden="false" customHeight="false" outlineLevel="0" collapsed="false">
      <c r="A33" s="71" t="s">
        <v>65</v>
      </c>
      <c r="B33" s="71"/>
      <c r="C33" s="71"/>
      <c r="D33" s="71"/>
      <c r="E33" s="71"/>
      <c r="F33" s="71"/>
      <c r="G33" s="72" t="n">
        <v>0.03</v>
      </c>
      <c r="H33" s="74" t="n">
        <f aca="false">ROUND(G33*$H$35,2)</f>
        <v>40.02</v>
      </c>
    </row>
    <row r="34" customFormat="false" ht="15" hidden="false" customHeight="true" outlineLevel="0" collapsed="false">
      <c r="A34" s="68" t="s">
        <v>66</v>
      </c>
      <c r="B34" s="68"/>
      <c r="C34" s="68"/>
      <c r="D34" s="68"/>
      <c r="E34" s="68"/>
      <c r="F34" s="68"/>
      <c r="G34" s="73" t="n">
        <f aca="false">SUM(G31:G33)</f>
        <v>0.0865</v>
      </c>
      <c r="H34" s="75" t="n">
        <f aca="false">ROUND(SUM(H31:H33),2)</f>
        <v>115.39</v>
      </c>
    </row>
    <row r="35" customFormat="false" ht="18" hidden="false" customHeight="true" outlineLevel="0" collapsed="false">
      <c r="A35" s="68" t="s">
        <v>67</v>
      </c>
      <c r="B35" s="68"/>
      <c r="C35" s="68"/>
      <c r="D35" s="68"/>
      <c r="E35" s="68"/>
      <c r="F35" s="68"/>
      <c r="G35" s="68"/>
      <c r="H35" s="75" t="n">
        <f aca="false">ROUND((H25+H29)/(1-G34),2)</f>
        <v>1334.05</v>
      </c>
    </row>
    <row r="36" customFormat="false" ht="19.5" hidden="false" customHeight="true" outlineLevel="0" collapsed="false">
      <c r="A36" s="76" t="s">
        <v>68</v>
      </c>
      <c r="B36" s="76"/>
      <c r="C36" s="76"/>
      <c r="D36" s="76"/>
      <c r="E36" s="76"/>
      <c r="F36" s="76"/>
      <c r="G36" s="76"/>
      <c r="H36" s="77" t="n">
        <f aca="false">H14+H19+H35</f>
        <v>448827.726</v>
      </c>
    </row>
    <row r="37" customFormat="false" ht="14.25" hidden="false" customHeight="true" outlineLevel="0" collapsed="false">
      <c r="A37" s="78" t="s">
        <v>69</v>
      </c>
      <c r="B37" s="78"/>
      <c r="C37" s="78"/>
      <c r="D37" s="78"/>
      <c r="E37" s="78"/>
      <c r="F37" s="78"/>
      <c r="G37" s="78"/>
      <c r="H37" s="78"/>
    </row>
    <row r="38" customFormat="false" ht="14.25" hidden="false" customHeight="true" outlineLevel="0" collapsed="false">
      <c r="A38" s="79" t="s">
        <v>70</v>
      </c>
      <c r="B38" s="79"/>
      <c r="C38" s="79"/>
      <c r="D38" s="79"/>
      <c r="E38" s="79"/>
      <c r="F38" s="79"/>
      <c r="G38" s="79"/>
      <c r="H38" s="79"/>
    </row>
    <row r="39" customFormat="false" ht="14.25" hidden="false" customHeight="true" outlineLevel="0" collapsed="false">
      <c r="A39" s="79" t="s">
        <v>71</v>
      </c>
      <c r="B39" s="79"/>
      <c r="C39" s="79"/>
      <c r="D39" s="79"/>
      <c r="E39" s="79"/>
      <c r="F39" s="79"/>
      <c r="G39" s="79"/>
      <c r="H39" s="79"/>
    </row>
    <row r="40" customFormat="false" ht="14.25" hidden="false" customHeight="true" outlineLevel="0" collapsed="false">
      <c r="A40" s="79" t="s">
        <v>72</v>
      </c>
      <c r="B40" s="79"/>
      <c r="C40" s="79"/>
      <c r="D40" s="79"/>
      <c r="E40" s="79"/>
      <c r="F40" s="79"/>
      <c r="G40" s="79"/>
      <c r="H40" s="79"/>
    </row>
    <row r="41" customFormat="false" ht="14.25" hidden="false" customHeight="true" outlineLevel="0" collapsed="false">
      <c r="A41" s="79" t="s">
        <v>73</v>
      </c>
      <c r="B41" s="79"/>
      <c r="C41" s="79"/>
      <c r="D41" s="79"/>
      <c r="E41" s="79"/>
      <c r="F41" s="79"/>
      <c r="G41" s="79"/>
      <c r="H41" s="79"/>
    </row>
    <row r="42" s="55" customFormat="true" ht="18" hidden="false" customHeight="true" outlineLevel="0" collapsed="false">
      <c r="A42" s="80" t="s">
        <v>74</v>
      </c>
      <c r="B42" s="80"/>
      <c r="C42" s="80"/>
      <c r="D42" s="80"/>
      <c r="E42" s="80"/>
      <c r="F42" s="80"/>
      <c r="G42" s="80"/>
      <c r="H42" s="81" t="n">
        <f aca="false">H36-0.002</f>
        <v>448827.724</v>
      </c>
    </row>
    <row r="43" s="55" customFormat="true" ht="18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1" t="n">
        <f aca="false">H42*12-0.02</f>
        <v>5385932.668</v>
      </c>
      <c r="I43" s="82" t="n">
        <v>5385932.67</v>
      </c>
      <c r="J43" s="82" t="n">
        <f aca="false">I43-H43</f>
        <v>0.00199999939650297</v>
      </c>
      <c r="K43" s="82"/>
    </row>
    <row r="44" customFormat="false" ht="14.25" hidden="false" customHeight="true" outlineLevel="0" collapsed="false">
      <c r="A44" s="83" t="s">
        <v>76</v>
      </c>
      <c r="B44" s="83"/>
      <c r="C44" s="83"/>
      <c r="D44" s="83"/>
      <c r="E44" s="83"/>
      <c r="F44" s="83"/>
      <c r="G44" s="83"/>
      <c r="H44" s="83"/>
    </row>
    <row r="45" customFormat="false" ht="29.25" hidden="false" customHeight="true" outlineLevel="0" collapsed="false">
      <c r="A45" s="84" t="s">
        <v>77</v>
      </c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5" t="s">
        <v>78</v>
      </c>
    </row>
    <row r="47" customFormat="false" ht="14.25" hidden="false" customHeight="true" outlineLevel="0" collapsed="false">
      <c r="A47" s="84" t="s">
        <v>79</v>
      </c>
      <c r="B47" s="84"/>
      <c r="C47" s="84"/>
      <c r="D47" s="84"/>
      <c r="E47" s="84"/>
      <c r="F47" s="84"/>
      <c r="G47" s="84"/>
      <c r="H47" s="84"/>
    </row>
    <row r="48" customFormat="false" ht="14.25" hidden="false" customHeight="true" outlineLevel="0" collapsed="false">
      <c r="A48" s="84" t="s">
        <v>80</v>
      </c>
      <c r="B48" s="84"/>
      <c r="C48" s="84"/>
      <c r="D48" s="84"/>
      <c r="E48" s="84"/>
      <c r="F48" s="84"/>
      <c r="G48" s="84"/>
      <c r="H48" s="84"/>
    </row>
    <row r="49" customFormat="false" ht="24" hidden="false" customHeight="true" outlineLevel="0" collapsed="false">
      <c r="A49" s="86" t="s">
        <v>81</v>
      </c>
      <c r="B49" s="86"/>
      <c r="C49" s="86"/>
      <c r="D49" s="86"/>
      <c r="E49" s="86"/>
      <c r="F49" s="86"/>
      <c r="G49" s="86"/>
      <c r="H49" s="86"/>
    </row>
    <row r="50" customFormat="false" ht="14.25" hidden="false" customHeight="true" outlineLevel="0" collapsed="false">
      <c r="A50" s="86" t="s">
        <v>82</v>
      </c>
      <c r="B50" s="86"/>
      <c r="C50" s="86"/>
      <c r="D50" s="86"/>
      <c r="E50" s="86"/>
      <c r="F50" s="86"/>
      <c r="G50" s="86"/>
      <c r="H50" s="86"/>
    </row>
    <row r="51" customFormat="false" ht="27" hidden="false" customHeight="true" outlineLevel="0" collapsed="false">
      <c r="A51" s="86" t="s">
        <v>83</v>
      </c>
      <c r="B51" s="86"/>
      <c r="C51" s="86"/>
      <c r="D51" s="86"/>
      <c r="E51" s="86"/>
      <c r="F51" s="86"/>
      <c r="G51" s="86"/>
      <c r="H51" s="86"/>
    </row>
    <row r="52" customFormat="false" ht="45.75" hidden="false" customHeight="true" outlineLevel="0" collapsed="false">
      <c r="A52" s="86" t="s">
        <v>84</v>
      </c>
      <c r="B52" s="86"/>
      <c r="C52" s="86"/>
      <c r="D52" s="86"/>
      <c r="E52" s="86"/>
      <c r="F52" s="86"/>
      <c r="G52" s="86"/>
      <c r="H52" s="86"/>
    </row>
  </sheetData>
  <mergeCells count="48">
    <mergeCell ref="A1:H1"/>
    <mergeCell ref="A2:H2"/>
    <mergeCell ref="A3:H3"/>
    <mergeCell ref="A4:H4"/>
    <mergeCell ref="A5:H5"/>
    <mergeCell ref="A6:H6"/>
    <mergeCell ref="A7:H7"/>
    <mergeCell ref="A8:B8"/>
    <mergeCell ref="A9:B9"/>
    <mergeCell ref="A10:B10"/>
    <mergeCell ref="A11:B11"/>
    <mergeCell ref="A12:B12"/>
    <mergeCell ref="A13:B13"/>
    <mergeCell ref="A14:G14"/>
    <mergeCell ref="A15:H15"/>
    <mergeCell ref="A16:B16"/>
    <mergeCell ref="A19:G19"/>
    <mergeCell ref="A21:H21"/>
    <mergeCell ref="A22:G22"/>
    <mergeCell ref="A23:G23"/>
    <mergeCell ref="A24:G24"/>
    <mergeCell ref="A25:G25"/>
    <mergeCell ref="A26:H26"/>
    <mergeCell ref="A27:F27"/>
    <mergeCell ref="A28:F28"/>
    <mergeCell ref="A29:F29"/>
    <mergeCell ref="A30:H30"/>
    <mergeCell ref="A31:F31"/>
    <mergeCell ref="A32:F32"/>
    <mergeCell ref="A33:F33"/>
    <mergeCell ref="A34:F34"/>
    <mergeCell ref="A35:G35"/>
    <mergeCell ref="A36:G36"/>
    <mergeCell ref="A37:H37"/>
    <mergeCell ref="A38:H38"/>
    <mergeCell ref="A39:H39"/>
    <mergeCell ref="A40:H40"/>
    <mergeCell ref="A41:H41"/>
    <mergeCell ref="A42:G42"/>
    <mergeCell ref="A43:G43"/>
    <mergeCell ref="A44:H44"/>
    <mergeCell ref="A45:H45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1.84"/>
    <col collapsed="false" customWidth="true" hidden="false" outlineLevel="0" max="2" min="2" style="87" width="16.56"/>
    <col collapsed="false" customWidth="true" hidden="false" outlineLevel="0" max="3" min="3" style="87" width="21.42"/>
    <col collapsed="false" customWidth="true" hidden="false" outlineLevel="0" max="4" min="4" style="87" width="24.13"/>
    <col collapsed="false" customWidth="true" hidden="false" outlineLevel="0" max="5" min="5" style="87" width="16.13"/>
    <col collapsed="false" customWidth="true" hidden="false" outlineLevel="0" max="6" min="6" style="87" width="20.41"/>
    <col collapsed="false" customWidth="true" hidden="false" outlineLevel="0" max="7" min="7" style="87" width="18.28"/>
    <col collapsed="false" customWidth="true" hidden="false" outlineLevel="0" max="8" min="8" style="87" width="4.99"/>
    <col collapsed="false" customWidth="true" hidden="false" outlineLevel="0" max="9" min="9" style="87" width="2.13"/>
    <col collapsed="false" customWidth="true" hidden="false" outlineLevel="0" max="10" min="10" style="87" width="11.99"/>
    <col collapsed="false" customWidth="true" hidden="false" outlineLevel="0" max="11" min="11" style="87" width="2.99"/>
    <col collapsed="false" customWidth="true" hidden="false" outlineLevel="0" max="12" min="12" style="87" width="6.99"/>
    <col collapsed="false" customWidth="true" hidden="false" outlineLevel="0" max="13" min="13" style="87" width="2.13"/>
    <col collapsed="false" customWidth="true" hidden="false" outlineLevel="0" max="14" min="14" style="87" width="10.99"/>
    <col collapsed="false" customWidth="true" hidden="false" outlineLevel="0" max="15" min="15" style="87" width="9.56"/>
    <col collapsed="false" customWidth="false" hidden="false" outlineLevel="0" max="257" min="16" style="87" width="9.14"/>
  </cols>
  <sheetData>
    <row r="1" customFormat="false" ht="15.75" hidden="false" customHeight="true" outlineLevel="0" collapsed="false">
      <c r="A1" s="88" t="e">
        <f aca="false"/>
        <v>#REF!</v>
      </c>
      <c r="B1" s="88"/>
      <c r="C1" s="88"/>
      <c r="D1" s="88"/>
      <c r="E1" s="88"/>
      <c r="F1" s="88"/>
      <c r="G1" s="88"/>
    </row>
    <row r="2" customFormat="false" ht="15.75" hidden="false" customHeight="true" outlineLevel="0" collapsed="false">
      <c r="A2" s="89"/>
      <c r="B2" s="89"/>
      <c r="C2" s="89"/>
      <c r="D2" s="89"/>
      <c r="E2" s="89"/>
      <c r="F2" s="89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</row>
    <row r="4" s="91" customFormat="true" ht="15.75" hidden="false" customHeight="true" outlineLevel="0" collapsed="false">
      <c r="A4" s="90" t="s">
        <v>85</v>
      </c>
      <c r="B4" s="90"/>
      <c r="C4" s="90"/>
      <c r="D4" s="90"/>
      <c r="E4" s="90"/>
      <c r="F4" s="90"/>
      <c r="G4" s="90"/>
    </row>
    <row r="5" customFormat="false" ht="12.7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93" t="s">
        <v>86</v>
      </c>
      <c r="B6" s="93"/>
      <c r="C6" s="93"/>
      <c r="D6" s="93"/>
      <c r="E6" s="93"/>
      <c r="F6" s="94"/>
    </row>
    <row r="7" customFormat="false" ht="12.75" hidden="false" customHeight="true" outlineLevel="0" collapsed="false">
      <c r="A7" s="95" t="s">
        <v>87</v>
      </c>
      <c r="B7" s="95"/>
      <c r="C7" s="96" t="s">
        <v>88</v>
      </c>
      <c r="D7" s="96" t="s">
        <v>89</v>
      </c>
      <c r="E7" s="97" t="s">
        <v>90</v>
      </c>
      <c r="F7" s="98"/>
    </row>
    <row r="8" customFormat="false" ht="12.75" hidden="false" customHeight="false" outlineLevel="0" collapsed="false">
      <c r="A8" s="95"/>
      <c r="B8" s="95"/>
      <c r="C8" s="99" t="s">
        <v>91</v>
      </c>
      <c r="D8" s="99" t="s">
        <v>92</v>
      </c>
      <c r="E8" s="100" t="s">
        <v>93</v>
      </c>
      <c r="F8" s="98"/>
    </row>
    <row r="9" customFormat="false" ht="14.25" hidden="false" customHeight="false" outlineLevel="0" collapsed="false">
      <c r="A9" s="95"/>
      <c r="B9" s="95"/>
      <c r="C9" s="99" t="s">
        <v>94</v>
      </c>
      <c r="D9" s="99" t="s">
        <v>95</v>
      </c>
      <c r="E9" s="100" t="s">
        <v>96</v>
      </c>
      <c r="F9" s="98"/>
    </row>
    <row r="10" customFormat="false" ht="12.75" hidden="false" customHeight="true" outlineLevel="0" collapsed="false">
      <c r="A10" s="101" t="s">
        <v>97</v>
      </c>
      <c r="B10" s="101"/>
      <c r="C10" s="99" t="n">
        <v>1</v>
      </c>
      <c r="D10" s="102" t="e">
        <f aca="false"/>
        <v>#REF!</v>
      </c>
      <c r="E10" s="103" t="e">
        <f aca="false">(1/(30*600))*D10</f>
        <v>#REF!</v>
      </c>
      <c r="F10" s="104"/>
    </row>
    <row r="11" customFormat="false" ht="12.75" hidden="false" customHeight="false" outlineLevel="0" collapsed="false">
      <c r="A11" s="101"/>
      <c r="B11" s="101"/>
      <c r="C11" s="99" t="s">
        <v>98</v>
      </c>
      <c r="D11" s="102"/>
      <c r="E11" s="103"/>
      <c r="F11" s="104"/>
    </row>
    <row r="12" customFormat="false" ht="12.75" hidden="false" customHeight="true" outlineLevel="0" collapsed="false">
      <c r="A12" s="105" t="s">
        <v>99</v>
      </c>
      <c r="B12" s="105"/>
      <c r="C12" s="99" t="n">
        <v>1</v>
      </c>
      <c r="D12" s="106" t="e">
        <f aca="false"/>
        <v>#REF!</v>
      </c>
      <c r="E12" s="103" t="e">
        <f aca="false">ROUND(((1/600)*D12),2)</f>
        <v>#REF!</v>
      </c>
      <c r="F12" s="104"/>
    </row>
    <row r="13" customFormat="false" ht="13.5" hidden="false" customHeight="false" outlineLevel="0" collapsed="false">
      <c r="A13" s="105"/>
      <c r="B13" s="105"/>
      <c r="C13" s="107" t="n">
        <v>600</v>
      </c>
      <c r="D13" s="106"/>
      <c r="E13" s="103"/>
      <c r="F13" s="98"/>
    </row>
    <row r="14" customFormat="false" ht="19.5" hidden="false" customHeight="true" outlineLevel="0" collapsed="false">
      <c r="A14" s="108" t="s">
        <v>100</v>
      </c>
      <c r="B14" s="108"/>
      <c r="C14" s="108"/>
      <c r="D14" s="108"/>
      <c r="E14" s="109" t="e">
        <f aca="false">ROUND(SUM(E10+E12),2)</f>
        <v>#REF!</v>
      </c>
      <c r="F14" s="98"/>
    </row>
    <row r="15" s="112" customFormat="true" ht="15" hidden="false" customHeight="true" outlineLevel="0" collapsed="false">
      <c r="A15" s="110"/>
      <c r="B15" s="110"/>
      <c r="C15" s="110"/>
      <c r="D15" s="110"/>
      <c r="E15" s="110"/>
      <c r="F15" s="111"/>
    </row>
    <row r="16" s="112" customFormat="true" ht="15" hidden="false" customHeight="true" outlineLevel="0" collapsed="false">
      <c r="A16" s="93" t="s">
        <v>101</v>
      </c>
      <c r="B16" s="93"/>
      <c r="C16" s="93"/>
      <c r="D16" s="93"/>
      <c r="E16" s="93"/>
      <c r="F16" s="113"/>
    </row>
    <row r="17" s="112" customFormat="true" ht="15" hidden="false" customHeight="true" outlineLevel="0" collapsed="false">
      <c r="A17" s="95" t="s">
        <v>87</v>
      </c>
      <c r="B17" s="95"/>
      <c r="C17" s="114" t="s">
        <v>88</v>
      </c>
      <c r="D17" s="114" t="s">
        <v>89</v>
      </c>
      <c r="E17" s="115" t="s">
        <v>90</v>
      </c>
      <c r="F17" s="113"/>
    </row>
    <row r="18" s="112" customFormat="true" ht="15" hidden="false" customHeight="true" outlineLevel="0" collapsed="false">
      <c r="A18" s="95"/>
      <c r="B18" s="95"/>
      <c r="C18" s="99" t="s">
        <v>91</v>
      </c>
      <c r="D18" s="99" t="s">
        <v>92</v>
      </c>
      <c r="E18" s="100" t="s">
        <v>93</v>
      </c>
      <c r="F18" s="113"/>
    </row>
    <row r="19" s="112" customFormat="true" ht="15" hidden="false" customHeight="true" outlineLevel="0" collapsed="false">
      <c r="A19" s="95"/>
      <c r="B19" s="95"/>
      <c r="C19" s="99" t="s">
        <v>94</v>
      </c>
      <c r="D19" s="99" t="s">
        <v>95</v>
      </c>
      <c r="E19" s="100" t="s">
        <v>96</v>
      </c>
      <c r="F19" s="113"/>
    </row>
    <row r="20" s="112" customFormat="true" ht="15" hidden="false" customHeight="true" outlineLevel="0" collapsed="false">
      <c r="A20" s="101" t="s">
        <v>97</v>
      </c>
      <c r="B20" s="101"/>
      <c r="C20" s="99" t="n">
        <v>1</v>
      </c>
      <c r="D20" s="102" t="e">
        <f aca="false">D10</f>
        <v>#REF!</v>
      </c>
      <c r="E20" s="116" t="e">
        <f aca="false">(1/(30*1200))*D20</f>
        <v>#REF!</v>
      </c>
      <c r="F20" s="113"/>
    </row>
    <row r="21" s="112" customFormat="true" ht="15" hidden="false" customHeight="true" outlineLevel="0" collapsed="false">
      <c r="A21" s="101"/>
      <c r="B21" s="101"/>
      <c r="C21" s="99" t="s">
        <v>102</v>
      </c>
      <c r="D21" s="102"/>
      <c r="E21" s="116"/>
      <c r="F21" s="113"/>
    </row>
    <row r="22" s="112" customFormat="true" ht="15" hidden="false" customHeight="true" outlineLevel="0" collapsed="false">
      <c r="A22" s="105" t="s">
        <v>99</v>
      </c>
      <c r="B22" s="105"/>
      <c r="C22" s="99" t="n">
        <v>1</v>
      </c>
      <c r="D22" s="106" t="e">
        <f aca="false">D12</f>
        <v>#REF!</v>
      </c>
      <c r="E22" s="103" t="e">
        <f aca="false">ROUND(((1/1200)*D22),2)</f>
        <v>#REF!</v>
      </c>
      <c r="F22" s="113"/>
    </row>
    <row r="23" s="112" customFormat="true" ht="15" hidden="false" customHeight="true" outlineLevel="0" collapsed="false">
      <c r="A23" s="105"/>
      <c r="B23" s="105"/>
      <c r="C23" s="107" t="n">
        <v>1200</v>
      </c>
      <c r="D23" s="106"/>
      <c r="E23" s="103"/>
      <c r="F23" s="113"/>
    </row>
    <row r="24" s="112" customFormat="true" ht="15" hidden="false" customHeight="true" outlineLevel="0" collapsed="false">
      <c r="A24" s="108" t="s">
        <v>100</v>
      </c>
      <c r="B24" s="108"/>
      <c r="C24" s="108"/>
      <c r="D24" s="108"/>
      <c r="E24" s="109" t="e">
        <f aca="false">ROUND(SUM(E20+E22),2)</f>
        <v>#REF!</v>
      </c>
      <c r="F24" s="113"/>
    </row>
    <row r="25" s="112" customFormat="true" ht="15" hidden="false" customHeight="true" outlineLevel="0" collapsed="false">
      <c r="A25" s="110"/>
      <c r="B25" s="110"/>
      <c r="C25" s="110"/>
      <c r="D25" s="110"/>
      <c r="E25" s="110"/>
      <c r="F25" s="113"/>
    </row>
    <row r="26" customFormat="false" ht="15" hidden="false" customHeight="false" outlineLevel="0" collapsed="false">
      <c r="A26" s="93" t="s">
        <v>103</v>
      </c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17" t="s">
        <v>87</v>
      </c>
      <c r="B27" s="96" t="s">
        <v>88</v>
      </c>
      <c r="C27" s="96" t="s">
        <v>89</v>
      </c>
      <c r="D27" s="96" t="s">
        <v>104</v>
      </c>
      <c r="E27" s="96" t="s">
        <v>105</v>
      </c>
      <c r="F27" s="96" t="s">
        <v>106</v>
      </c>
      <c r="G27" s="97" t="s">
        <v>107</v>
      </c>
    </row>
    <row r="28" customFormat="false" ht="12.75" hidden="false" customHeight="false" outlineLevel="0" collapsed="false">
      <c r="A28" s="117"/>
      <c r="B28" s="99" t="s">
        <v>91</v>
      </c>
      <c r="C28" s="99" t="s">
        <v>108</v>
      </c>
      <c r="D28" s="99" t="s">
        <v>109</v>
      </c>
      <c r="E28" s="118" t="s">
        <v>110</v>
      </c>
      <c r="F28" s="99" t="s">
        <v>92</v>
      </c>
      <c r="G28" s="100" t="s">
        <v>100</v>
      </c>
    </row>
    <row r="29" customFormat="false" ht="14.25" hidden="false" customHeight="false" outlineLevel="0" collapsed="false">
      <c r="A29" s="117"/>
      <c r="B29" s="99" t="s">
        <v>94</v>
      </c>
      <c r="C29" s="99" t="s">
        <v>111</v>
      </c>
      <c r="D29" s="99" t="s">
        <v>112</v>
      </c>
      <c r="E29" s="119"/>
      <c r="F29" s="99" t="s">
        <v>95</v>
      </c>
      <c r="G29" s="100" t="s">
        <v>96</v>
      </c>
    </row>
    <row r="30" customFormat="false" ht="12.75" hidden="false" customHeight="false" outlineLevel="0" collapsed="false">
      <c r="A30" s="120" t="s">
        <v>97</v>
      </c>
      <c r="B30" s="99" t="n">
        <v>1</v>
      </c>
      <c r="C30" s="121" t="n">
        <v>16</v>
      </c>
      <c r="D30" s="99" t="n">
        <v>1</v>
      </c>
      <c r="E30" s="122" t="n">
        <f aca="false">O30</f>
        <v>1.26658433868465E-005</v>
      </c>
      <c r="F30" s="102" t="e">
        <f aca="false">D10</f>
        <v>#REF!</v>
      </c>
      <c r="G30" s="123" t="e">
        <f aca="false">ROUND((E30*F30),2)</f>
        <v>#REF!</v>
      </c>
      <c r="H30" s="124" t="n">
        <v>1</v>
      </c>
      <c r="I30" s="125" t="s">
        <v>113</v>
      </c>
      <c r="J30" s="126" t="n">
        <f aca="false">H30/(30*H31)</f>
        <v>0.000151515151515152</v>
      </c>
      <c r="K30" s="127" t="n">
        <v>16</v>
      </c>
      <c r="L30" s="124" t="n">
        <v>1</v>
      </c>
      <c r="M30" s="125" t="s">
        <v>113</v>
      </c>
      <c r="N30" s="126" t="n">
        <f aca="false">L30/L31</f>
        <v>0.00522466039707419</v>
      </c>
      <c r="O30" s="128" t="n">
        <f aca="false">J30*K30*N30</f>
        <v>1.26658433868465E-005</v>
      </c>
    </row>
    <row r="31" customFormat="false" ht="12.75" hidden="false" customHeight="false" outlineLevel="0" collapsed="false">
      <c r="A31" s="120"/>
      <c r="B31" s="99" t="s">
        <v>114</v>
      </c>
      <c r="C31" s="121"/>
      <c r="D31" s="99" t="n">
        <v>191.4</v>
      </c>
      <c r="E31" s="122"/>
      <c r="F31" s="102"/>
      <c r="G31" s="123"/>
      <c r="H31" s="129" t="n">
        <v>220</v>
      </c>
      <c r="I31" s="125"/>
      <c r="J31" s="126"/>
      <c r="K31" s="127"/>
      <c r="L31" s="129" t="n">
        <v>191.4</v>
      </c>
      <c r="M31" s="125"/>
      <c r="N31" s="126"/>
      <c r="O31" s="128"/>
    </row>
    <row r="32" customFormat="false" ht="12.75" hidden="false" customHeight="false" outlineLevel="0" collapsed="false">
      <c r="A32" s="130" t="s">
        <v>99</v>
      </c>
      <c r="B32" s="99" t="n">
        <v>1</v>
      </c>
      <c r="C32" s="131" t="n">
        <v>16</v>
      </c>
      <c r="D32" s="99" t="n">
        <v>1</v>
      </c>
      <c r="E32" s="132" t="n">
        <f aca="false">O32</f>
        <v>0.000379975301605396</v>
      </c>
      <c r="F32" s="106" t="e">
        <f aca="false">D12</f>
        <v>#REF!</v>
      </c>
      <c r="G32" s="133" t="e">
        <f aca="false">ROUND((E32*F32),2)</f>
        <v>#REF!</v>
      </c>
      <c r="H32" s="124" t="n">
        <v>1</v>
      </c>
      <c r="I32" s="125" t="s">
        <v>113</v>
      </c>
      <c r="J32" s="126" t="n">
        <f aca="false">H32/H33</f>
        <v>0.00454545454545455</v>
      </c>
      <c r="K32" s="127" t="n">
        <v>16</v>
      </c>
      <c r="L32" s="124" t="n">
        <v>1</v>
      </c>
      <c r="M32" s="125" t="s">
        <v>113</v>
      </c>
      <c r="N32" s="126" t="n">
        <f aca="false">L32/L33</f>
        <v>0.00522466039707419</v>
      </c>
      <c r="O32" s="134" t="n">
        <f aca="false">J32*K32*N32</f>
        <v>0.000379975301605396</v>
      </c>
    </row>
    <row r="33" customFormat="false" ht="13.5" hidden="false" customHeight="false" outlineLevel="0" collapsed="false">
      <c r="A33" s="130"/>
      <c r="B33" s="107" t="n">
        <v>220</v>
      </c>
      <c r="C33" s="131"/>
      <c r="D33" s="107" t="n">
        <v>191.4</v>
      </c>
      <c r="E33" s="132"/>
      <c r="F33" s="106"/>
      <c r="G33" s="133"/>
      <c r="H33" s="129" t="n">
        <v>220</v>
      </c>
      <c r="I33" s="125"/>
      <c r="J33" s="126"/>
      <c r="K33" s="127"/>
      <c r="L33" s="129" t="n">
        <v>191.4</v>
      </c>
      <c r="M33" s="125"/>
      <c r="N33" s="126"/>
      <c r="O33" s="134"/>
    </row>
    <row r="34" customFormat="false" ht="13.5" hidden="false" customHeight="true" outlineLevel="0" collapsed="false">
      <c r="A34" s="135" t="s">
        <v>100</v>
      </c>
      <c r="B34" s="135"/>
      <c r="C34" s="135"/>
      <c r="D34" s="135"/>
      <c r="E34" s="135"/>
      <c r="F34" s="135"/>
      <c r="G34" s="136" t="e">
        <f aca="false">ROUND(SUM(G32+G30),2)</f>
        <v>#REF!</v>
      </c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</row>
    <row r="36" customFormat="false" ht="15" hidden="false" customHeight="true" outlineLevel="0" collapsed="false">
      <c r="A36" s="93" t="s">
        <v>115</v>
      </c>
      <c r="B36" s="93"/>
      <c r="C36" s="93"/>
      <c r="D36" s="93"/>
      <c r="E36" s="93"/>
      <c r="F36" s="93"/>
    </row>
    <row r="37" customFormat="false" ht="12.75" hidden="false" customHeight="false" outlineLevel="0" collapsed="false">
      <c r="A37" s="117" t="s">
        <v>87</v>
      </c>
      <c r="B37" s="96" t="s">
        <v>88</v>
      </c>
      <c r="C37" s="96" t="s">
        <v>89</v>
      </c>
      <c r="D37" s="96" t="s">
        <v>104</v>
      </c>
      <c r="E37" s="96" t="s">
        <v>105</v>
      </c>
      <c r="F37" s="96" t="s">
        <v>106</v>
      </c>
      <c r="G37" s="97" t="s">
        <v>107</v>
      </c>
    </row>
    <row r="38" customFormat="false" ht="12.75" hidden="false" customHeight="false" outlineLevel="0" collapsed="false">
      <c r="A38" s="117"/>
      <c r="B38" s="99" t="s">
        <v>91</v>
      </c>
      <c r="C38" s="99" t="s">
        <v>108</v>
      </c>
      <c r="D38" s="99" t="s">
        <v>109</v>
      </c>
      <c r="E38" s="118" t="s">
        <v>110</v>
      </c>
      <c r="F38" s="99" t="s">
        <v>92</v>
      </c>
      <c r="G38" s="100" t="s">
        <v>100</v>
      </c>
    </row>
    <row r="39" customFormat="false" ht="14.25" hidden="false" customHeight="false" outlineLevel="0" collapsed="false">
      <c r="A39" s="117"/>
      <c r="B39" s="99" t="s">
        <v>94</v>
      </c>
      <c r="C39" s="99" t="s">
        <v>111</v>
      </c>
      <c r="D39" s="99" t="s">
        <v>112</v>
      </c>
      <c r="E39" s="119"/>
      <c r="F39" s="99" t="s">
        <v>95</v>
      </c>
      <c r="G39" s="100" t="s">
        <v>96</v>
      </c>
    </row>
    <row r="40" customFormat="false" ht="12.75" hidden="false" customHeight="false" outlineLevel="0" collapsed="false">
      <c r="A40" s="120" t="s">
        <v>97</v>
      </c>
      <c r="B40" s="99" t="n">
        <v>1</v>
      </c>
      <c r="C40" s="121" t="n">
        <v>8</v>
      </c>
      <c r="D40" s="99" t="n">
        <v>1</v>
      </c>
      <c r="E40" s="122" t="n">
        <f aca="false">O40</f>
        <v>1.58323042335582E-005</v>
      </c>
      <c r="F40" s="102" t="e">
        <f aca="false">D10</f>
        <v>#REF!</v>
      </c>
      <c r="G40" s="123" t="e">
        <f aca="false">ROUND((E40*F40),2)</f>
        <v>#REF!</v>
      </c>
      <c r="H40" s="124" t="n">
        <v>1</v>
      </c>
      <c r="I40" s="125" t="s">
        <v>113</v>
      </c>
      <c r="J40" s="126" t="n">
        <f aca="false">H40/(4*H41)</f>
        <v>0.00227272727272727</v>
      </c>
      <c r="K40" s="127" t="n">
        <f aca="false">C40</f>
        <v>8</v>
      </c>
      <c r="L40" s="124" t="n">
        <v>1</v>
      </c>
      <c r="M40" s="125" t="s">
        <v>113</v>
      </c>
      <c r="N40" s="126" t="n">
        <f aca="false">L40/L41</f>
        <v>0.000870776732845698</v>
      </c>
      <c r="O40" s="128" t="n">
        <f aca="false">J40*K40*N40</f>
        <v>1.58323042335582E-005</v>
      </c>
    </row>
    <row r="41" customFormat="false" ht="12.75" hidden="false" customHeight="false" outlineLevel="0" collapsed="false">
      <c r="A41" s="120"/>
      <c r="B41" s="99" t="s">
        <v>116</v>
      </c>
      <c r="C41" s="121"/>
      <c r="D41" s="99" t="n">
        <v>1148.4</v>
      </c>
      <c r="E41" s="122"/>
      <c r="F41" s="102"/>
      <c r="G41" s="123"/>
      <c r="H41" s="129" t="n">
        <f aca="false">B43</f>
        <v>110</v>
      </c>
      <c r="I41" s="125"/>
      <c r="J41" s="126"/>
      <c r="K41" s="127"/>
      <c r="L41" s="129" t="n">
        <f aca="false">D41</f>
        <v>1148.4</v>
      </c>
      <c r="M41" s="125"/>
      <c r="N41" s="126"/>
      <c r="O41" s="128"/>
    </row>
    <row r="42" customFormat="false" ht="12.75" hidden="false" customHeight="false" outlineLevel="0" collapsed="false">
      <c r="A42" s="137" t="s">
        <v>117</v>
      </c>
      <c r="B42" s="99" t="n">
        <v>1</v>
      </c>
      <c r="C42" s="131" t="n">
        <v>8</v>
      </c>
      <c r="D42" s="99" t="n">
        <v>1</v>
      </c>
      <c r="E42" s="132" t="n">
        <f aca="false">O42</f>
        <v>6.33292169342326E-005</v>
      </c>
      <c r="F42" s="106" t="e">
        <f aca="false">D12</f>
        <v>#REF!</v>
      </c>
      <c r="G42" s="133" t="e">
        <f aca="false">ROUND((E42*F42),2)</f>
        <v>#REF!</v>
      </c>
      <c r="H42" s="124" t="n">
        <v>1</v>
      </c>
      <c r="I42" s="125" t="s">
        <v>113</v>
      </c>
      <c r="J42" s="126" t="n">
        <f aca="false">H42/H43</f>
        <v>0.00909090909090909</v>
      </c>
      <c r="K42" s="127" t="n">
        <f aca="false">C42</f>
        <v>8</v>
      </c>
      <c r="L42" s="124" t="n">
        <v>1</v>
      </c>
      <c r="M42" s="125" t="s">
        <v>113</v>
      </c>
      <c r="N42" s="126" t="n">
        <f aca="false">L42/L43</f>
        <v>0.000870776732845698</v>
      </c>
      <c r="O42" s="134" t="n">
        <f aca="false">J42*K42*N42</f>
        <v>6.33292169342326E-005</v>
      </c>
    </row>
    <row r="43" customFormat="false" ht="13.5" hidden="false" customHeight="false" outlineLevel="0" collapsed="false">
      <c r="A43" s="137"/>
      <c r="B43" s="107" t="n">
        <v>110</v>
      </c>
      <c r="C43" s="131"/>
      <c r="D43" s="107" t="n">
        <v>1148.4</v>
      </c>
      <c r="E43" s="132"/>
      <c r="F43" s="106"/>
      <c r="G43" s="133"/>
      <c r="H43" s="129" t="n">
        <f aca="false">B43</f>
        <v>110</v>
      </c>
      <c r="I43" s="125"/>
      <c r="J43" s="126"/>
      <c r="K43" s="127"/>
      <c r="L43" s="138" t="n">
        <f aca="false">D43</f>
        <v>1148.4</v>
      </c>
      <c r="M43" s="125"/>
      <c r="N43" s="126"/>
      <c r="O43" s="134"/>
    </row>
    <row r="44" customFormat="false" ht="13.5" hidden="false" customHeight="true" outlineLevel="0" collapsed="false">
      <c r="A44" s="135" t="s">
        <v>100</v>
      </c>
      <c r="B44" s="135"/>
      <c r="C44" s="135"/>
      <c r="D44" s="135"/>
      <c r="E44" s="135"/>
      <c r="F44" s="135"/>
      <c r="G44" s="136" t="e">
        <f aca="false">ROUND(SUM(G42+G40),2)</f>
        <v>#REF!</v>
      </c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customFormat="false" ht="15" hidden="false" customHeight="true" outlineLevel="0" collapsed="false">
      <c r="A47" s="42" t="n">
        <v>0</v>
      </c>
      <c r="B47" s="42"/>
      <c r="C47" s="42"/>
      <c r="D47" s="42"/>
      <c r="E47" s="42"/>
      <c r="F47" s="42"/>
      <c r="G47" s="42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customFormat="false" ht="1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5" hidden="false" customHeight="true" outlineLevel="0" collapsed="false">
      <c r="A50" s="42" t="e">
        <f aca="false"/>
        <v>#REF!</v>
      </c>
      <c r="B50" s="42"/>
      <c r="C50" s="42"/>
      <c r="D50" s="42"/>
      <c r="E50" s="42"/>
      <c r="F50" s="42"/>
      <c r="G50" s="42"/>
    </row>
    <row r="51" customFormat="false" ht="15" hidden="false" customHeight="true" outlineLevel="0" collapsed="false">
      <c r="A51" s="42" t="e">
        <f aca="false"/>
        <v>#REF!</v>
      </c>
      <c r="B51" s="42"/>
      <c r="C51" s="42"/>
      <c r="D51" s="42"/>
      <c r="E51" s="42"/>
      <c r="F51" s="42"/>
      <c r="G51" s="42"/>
    </row>
    <row r="52" customFormat="false" ht="15" hidden="false" customHeight="true" outlineLevel="0" collapsed="false">
      <c r="A52" s="42" t="e">
        <f aca="false"/>
        <v>#REF!</v>
      </c>
      <c r="B52" s="42"/>
      <c r="C52" s="42"/>
      <c r="D52" s="42"/>
      <c r="E52" s="42"/>
      <c r="F52" s="42"/>
      <c r="G52" s="42"/>
    </row>
    <row r="53" customFormat="false" ht="12.75" hidden="false" customHeight="true" outlineLevel="0" collapsed="false">
      <c r="A53" s="139"/>
      <c r="B53" s="139"/>
      <c r="C53" s="139"/>
      <c r="D53" s="139"/>
      <c r="E53" s="139"/>
      <c r="F53" s="139"/>
    </row>
  </sheetData>
  <mergeCells count="84">
    <mergeCell ref="A1:G1"/>
    <mergeCell ref="A2:F2"/>
    <mergeCell ref="A3:F3"/>
    <mergeCell ref="A4:G4"/>
    <mergeCell ref="A5:G5"/>
    <mergeCell ref="A6:E6"/>
    <mergeCell ref="A7:B9"/>
    <mergeCell ref="A10:B11"/>
    <mergeCell ref="D10:D11"/>
    <mergeCell ref="E10:E11"/>
    <mergeCell ref="A12:B13"/>
    <mergeCell ref="D12:D13"/>
    <mergeCell ref="E12:E13"/>
    <mergeCell ref="A14:D14"/>
    <mergeCell ref="A15:E15"/>
    <mergeCell ref="A16:E16"/>
    <mergeCell ref="A17:B19"/>
    <mergeCell ref="A20:B21"/>
    <mergeCell ref="D20:D21"/>
    <mergeCell ref="E20:E21"/>
    <mergeCell ref="A22:B23"/>
    <mergeCell ref="D22:D23"/>
    <mergeCell ref="E22:E23"/>
    <mergeCell ref="A24:D24"/>
    <mergeCell ref="A25:E25"/>
    <mergeCell ref="A26:F26"/>
    <mergeCell ref="A27:A29"/>
    <mergeCell ref="A30:A31"/>
    <mergeCell ref="C30:C31"/>
    <mergeCell ref="E30:E31"/>
    <mergeCell ref="F30:F31"/>
    <mergeCell ref="G30:G31"/>
    <mergeCell ref="I30:I31"/>
    <mergeCell ref="J30:J31"/>
    <mergeCell ref="K30:K31"/>
    <mergeCell ref="M30:M31"/>
    <mergeCell ref="N30:N31"/>
    <mergeCell ref="O30:O31"/>
    <mergeCell ref="A32:A33"/>
    <mergeCell ref="C32:C33"/>
    <mergeCell ref="E32:E33"/>
    <mergeCell ref="F32:F33"/>
    <mergeCell ref="G32:G33"/>
    <mergeCell ref="I32:I33"/>
    <mergeCell ref="J32:J33"/>
    <mergeCell ref="K32:K33"/>
    <mergeCell ref="M32:M33"/>
    <mergeCell ref="N32:N33"/>
    <mergeCell ref="O32:O33"/>
    <mergeCell ref="A34:F34"/>
    <mergeCell ref="A36:F36"/>
    <mergeCell ref="A37:A39"/>
    <mergeCell ref="A40:A41"/>
    <mergeCell ref="C40:C41"/>
    <mergeCell ref="E40:E41"/>
    <mergeCell ref="F40:F41"/>
    <mergeCell ref="G40:G41"/>
    <mergeCell ref="I40:I41"/>
    <mergeCell ref="J40:J41"/>
    <mergeCell ref="K40:K41"/>
    <mergeCell ref="M40:M41"/>
    <mergeCell ref="N40:N41"/>
    <mergeCell ref="O40:O41"/>
    <mergeCell ref="A42:A43"/>
    <mergeCell ref="C42:C43"/>
    <mergeCell ref="E42:E43"/>
    <mergeCell ref="F42:F43"/>
    <mergeCell ref="G42:G43"/>
    <mergeCell ref="I42:I43"/>
    <mergeCell ref="J42:J43"/>
    <mergeCell ref="K42:K43"/>
    <mergeCell ref="M42:M43"/>
    <mergeCell ref="N42:N43"/>
    <mergeCell ref="O42:O43"/>
    <mergeCell ref="A44:F44"/>
    <mergeCell ref="A45:G45"/>
    <mergeCell ref="A46:G46"/>
    <mergeCell ref="A47:G47"/>
    <mergeCell ref="A48:G48"/>
    <mergeCell ref="A49:G49"/>
    <mergeCell ref="A50:G50"/>
    <mergeCell ref="A51:G51"/>
    <mergeCell ref="A52:G52"/>
    <mergeCell ref="A53:F53"/>
  </mergeCells>
  <printOptions headings="false" gridLines="false" gridLinesSet="true" horizontalCentered="true" verticalCentered="false"/>
  <pageMargins left="0.865972222222222" right="0.551388888888889" top="1.77152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5.7"/>
    <col collapsed="false" customWidth="true" hidden="false" outlineLevel="0" max="3" min="3" style="140" width="12.56"/>
    <col collapsed="false" customWidth="true" hidden="false" outlineLevel="0" max="4" min="4" style="140" width="14.56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false" outlineLevel="0" max="8" min="8" style="140" width="12.42"/>
    <col collapsed="false" customWidth="true" hidden="false" outlineLevel="0" max="9" min="9" style="140" width="15.28"/>
    <col collapsed="false" customWidth="true" hidden="false" outlineLevel="0" max="10" min="10" style="140" width="13.41"/>
    <col collapsed="false" customWidth="false" hidden="false" outlineLevel="0" max="11" min="11" style="140" width="9.14"/>
    <col collapsed="false" customWidth="true" hidden="false" outlineLevel="0" max="12" min="12" style="140" width="9.56"/>
    <col collapsed="false" customWidth="false" hidden="false" outlineLevel="0" max="13" min="13" style="140" width="9.14"/>
    <col collapsed="false" customWidth="true" hidden="false" outlineLevel="0" max="14" min="14" style="140" width="18.99"/>
    <col collapsed="false" customWidth="false" hidden="false" outlineLevel="0" max="257" min="15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s="144" customFormat="true" ht="15" hidden="false" customHeight="true" outlineLevel="0" collapsed="false">
      <c r="A4" s="143" t="s">
        <v>118</v>
      </c>
      <c r="B4" s="143"/>
      <c r="C4" s="143"/>
      <c r="D4" s="143"/>
    </row>
    <row r="5" s="144" customFormat="true" ht="18.75" hidden="false" customHeight="true" outlineLevel="0" collapsed="false">
      <c r="A5" s="145" t="s">
        <v>119</v>
      </c>
      <c r="B5" s="145"/>
      <c r="C5" s="145"/>
      <c r="D5" s="145"/>
      <c r="E5" s="144" t="n">
        <v>8</v>
      </c>
    </row>
    <row r="6" s="144" customFormat="true" ht="15" hidden="false" customHeight="true" outlineLevel="0" collapsed="false">
      <c r="A6" s="146" t="s">
        <v>120</v>
      </c>
      <c r="B6" s="146"/>
      <c r="C6" s="146"/>
      <c r="D6" s="146"/>
    </row>
    <row r="7" s="144" customFormat="true" ht="15" hidden="false" customHeight="true" outlineLevel="0" collapsed="false">
      <c r="A7" s="146" t="s">
        <v>121</v>
      </c>
      <c r="B7" s="146"/>
      <c r="C7" s="146"/>
      <c r="D7" s="146"/>
    </row>
    <row r="8" s="144" customFormat="true" ht="18.75" hidden="false" customHeight="true" outlineLevel="0" collapsed="false">
      <c r="A8" s="147" t="s">
        <v>122</v>
      </c>
      <c r="B8" s="147"/>
      <c r="C8" s="147"/>
      <c r="D8" s="147"/>
    </row>
    <row r="9" s="144" customFormat="true" ht="15" hidden="false" customHeight="true" outlineLevel="0" collapsed="false">
      <c r="A9" s="148" t="s">
        <v>123</v>
      </c>
      <c r="B9" s="148"/>
      <c r="C9" s="148" t="s">
        <v>124</v>
      </c>
      <c r="D9" s="148" t="s">
        <v>125</v>
      </c>
    </row>
    <row r="10" s="144" customFormat="true" ht="16.5" hidden="false" customHeight="true" outlineLevel="0" collapsed="false">
      <c r="A10" s="148" t="s">
        <v>126</v>
      </c>
      <c r="B10" s="149" t="s">
        <v>127</v>
      </c>
      <c r="C10" s="150"/>
      <c r="D10" s="151" t="n">
        <v>2258.43</v>
      </c>
      <c r="E10" s="152"/>
      <c r="F10" s="153"/>
    </row>
    <row r="11" s="144" customFormat="true" ht="16.5" hidden="false" customHeight="true" outlineLevel="0" collapsed="false">
      <c r="A11" s="148" t="s">
        <v>128</v>
      </c>
      <c r="B11" s="149" t="s">
        <v>129</v>
      </c>
      <c r="C11" s="154" t="n">
        <v>0.3</v>
      </c>
      <c r="D11" s="151" t="n">
        <f aca="false">SUM(D10*C11)</f>
        <v>677.529</v>
      </c>
      <c r="E11" s="152"/>
      <c r="F11" s="153"/>
    </row>
    <row r="12" s="144" customFormat="true" ht="16.5" hidden="false" customHeight="true" outlineLevel="0" collapsed="false">
      <c r="A12" s="148" t="s">
        <v>130</v>
      </c>
      <c r="B12" s="149" t="s">
        <v>131</v>
      </c>
      <c r="C12" s="154"/>
      <c r="D12" s="151" t="n">
        <v>0</v>
      </c>
      <c r="E12" s="152"/>
      <c r="F12" s="153"/>
    </row>
    <row r="13" s="144" customFormat="true" ht="16.5" hidden="false" customHeight="true" outlineLevel="0" collapsed="false">
      <c r="A13" s="148" t="s">
        <v>132</v>
      </c>
      <c r="B13" s="149" t="s">
        <v>133</v>
      </c>
      <c r="C13" s="150"/>
      <c r="D13" s="151"/>
      <c r="E13" s="152"/>
      <c r="F13" s="153"/>
    </row>
    <row r="14" s="144" customFormat="true" ht="16.9" hidden="false" customHeight="true" outlineLevel="0" collapsed="false">
      <c r="A14" s="155" t="s">
        <v>134</v>
      </c>
      <c r="B14" s="155"/>
      <c r="C14" s="156"/>
      <c r="D14" s="157" t="n">
        <f aca="false">SUM(D10:D13)</f>
        <v>2935.959</v>
      </c>
      <c r="E14" s="158"/>
      <c r="F14" s="159" t="n">
        <v>2935.96</v>
      </c>
    </row>
    <row r="15" s="144" customFormat="true" ht="16.9" hidden="false" customHeight="true" outlineLevel="0" collapsed="false">
      <c r="A15" s="147" t="s">
        <v>135</v>
      </c>
      <c r="B15" s="147"/>
      <c r="C15" s="147"/>
      <c r="D15" s="147"/>
      <c r="E15" s="158"/>
    </row>
    <row r="16" s="144" customFormat="true" ht="16.5" hidden="false" customHeight="true" outlineLevel="0" collapsed="false">
      <c r="A16" s="160" t="s">
        <v>136</v>
      </c>
      <c r="B16" s="160"/>
      <c r="C16" s="160"/>
      <c r="D16" s="160"/>
    </row>
    <row r="17" s="144" customFormat="true" ht="16.5" hidden="false" customHeight="true" outlineLevel="0" collapsed="false">
      <c r="A17" s="148" t="s">
        <v>137</v>
      </c>
      <c r="B17" s="149" t="s">
        <v>138</v>
      </c>
      <c r="C17" s="154" t="n">
        <v>0.0833</v>
      </c>
      <c r="D17" s="161" t="n">
        <f aca="false">ROUND(($D$14*C17),2)</f>
        <v>244.57</v>
      </c>
    </row>
    <row r="18" s="144" customFormat="true" ht="16.5" hidden="false" customHeight="true" outlineLevel="0" collapsed="false">
      <c r="A18" s="148" t="s">
        <v>128</v>
      </c>
      <c r="B18" s="149" t="s">
        <v>139</v>
      </c>
      <c r="C18" s="154" t="n">
        <v>0.0278</v>
      </c>
      <c r="D18" s="161" t="n">
        <f aca="false">ROUND(($D$14*C18),2)</f>
        <v>81.62</v>
      </c>
    </row>
    <row r="19" s="144" customFormat="true" ht="25.5" hidden="false" customHeight="true" outlineLevel="0" collapsed="false">
      <c r="A19" s="148" t="s">
        <v>130</v>
      </c>
      <c r="B19" s="149" t="s">
        <v>140</v>
      </c>
      <c r="C19" s="154" t="n">
        <v>0.0409</v>
      </c>
      <c r="D19" s="161" t="n">
        <f aca="false">ROUND(($D$14*C19),2)</f>
        <v>120.08</v>
      </c>
    </row>
    <row r="20" s="144" customFormat="true" ht="16.5" hidden="false" customHeight="true" outlineLevel="0" collapsed="false">
      <c r="A20" s="155" t="s">
        <v>134</v>
      </c>
      <c r="B20" s="155"/>
      <c r="C20" s="162" t="n">
        <f aca="false">SUM(C17:C19)</f>
        <v>0.152</v>
      </c>
      <c r="D20" s="157" t="n">
        <f aca="false">SUM(D17:D19)</f>
        <v>446.27</v>
      </c>
      <c r="F20" s="159" t="n">
        <v>446.27</v>
      </c>
    </row>
    <row r="21" s="144" customFormat="true" ht="16.5" hidden="false" customHeight="true" outlineLevel="0" collapsed="false">
      <c r="A21" s="160" t="s">
        <v>141</v>
      </c>
      <c r="B21" s="160"/>
      <c r="C21" s="160"/>
      <c r="D21" s="160"/>
    </row>
    <row r="22" s="144" customFormat="true" ht="16.5" hidden="false" customHeight="true" outlineLevel="0" collapsed="false">
      <c r="A22" s="148" t="s">
        <v>137</v>
      </c>
      <c r="B22" s="149" t="s">
        <v>142</v>
      </c>
      <c r="C22" s="154" t="n">
        <v>0.2</v>
      </c>
      <c r="D22" s="161" t="n">
        <f aca="false">ROUND(($D$14*C22),2)</f>
        <v>587.19</v>
      </c>
    </row>
    <row r="23" s="144" customFormat="true" ht="16.5" hidden="false" customHeight="true" outlineLevel="0" collapsed="false">
      <c r="A23" s="148" t="s">
        <v>128</v>
      </c>
      <c r="B23" s="149" t="s">
        <v>143</v>
      </c>
      <c r="C23" s="154" t="n">
        <v>0.025</v>
      </c>
      <c r="D23" s="161" t="n">
        <f aca="false">ROUND(($D$14*C23),2)</f>
        <v>73.4</v>
      </c>
    </row>
    <row r="24" s="144" customFormat="true" ht="16.5" hidden="false" customHeight="true" outlineLevel="0" collapsed="false">
      <c r="A24" s="148" t="s">
        <v>130</v>
      </c>
      <c r="B24" s="149" t="s">
        <v>144</v>
      </c>
      <c r="C24" s="154" t="n">
        <v>0.03</v>
      </c>
      <c r="D24" s="161" t="n">
        <f aca="false">ROUND(($D$14*C24),2)</f>
        <v>88.08</v>
      </c>
    </row>
    <row r="25" s="144" customFormat="true" ht="16.5" hidden="false" customHeight="true" outlineLevel="0" collapsed="false">
      <c r="A25" s="148" t="s">
        <v>132</v>
      </c>
      <c r="B25" s="149" t="s">
        <v>145</v>
      </c>
      <c r="C25" s="154" t="n">
        <v>0.015</v>
      </c>
      <c r="D25" s="161" t="n">
        <f aca="false">ROUND(($D$14*C25),2)</f>
        <v>44.04</v>
      </c>
    </row>
    <row r="26" s="144" customFormat="true" ht="16.5" hidden="false" customHeight="true" outlineLevel="0" collapsed="false">
      <c r="A26" s="148" t="s">
        <v>146</v>
      </c>
      <c r="B26" s="149" t="s">
        <v>147</v>
      </c>
      <c r="C26" s="154" t="n">
        <v>0.01</v>
      </c>
      <c r="D26" s="161" t="n">
        <f aca="false">ROUND(($D$14*C26),2)</f>
        <v>29.36</v>
      </c>
    </row>
    <row r="27" s="144" customFormat="true" ht="16.5" hidden="false" customHeight="true" outlineLevel="0" collapsed="false">
      <c r="A27" s="148" t="s">
        <v>148</v>
      </c>
      <c r="B27" s="149" t="s">
        <v>149</v>
      </c>
      <c r="C27" s="154" t="n">
        <v>0.006</v>
      </c>
      <c r="D27" s="161" t="n">
        <f aca="false">ROUND(($D$14*C27),2)</f>
        <v>17.62</v>
      </c>
    </row>
    <row r="28" s="144" customFormat="true" ht="16.5" hidden="false" customHeight="true" outlineLevel="0" collapsed="false">
      <c r="A28" s="148" t="s">
        <v>150</v>
      </c>
      <c r="B28" s="149" t="s">
        <v>151</v>
      </c>
      <c r="C28" s="154" t="n">
        <v>0.002</v>
      </c>
      <c r="D28" s="161" t="n">
        <f aca="false">ROUND(($D$14*C28),2)</f>
        <v>5.87</v>
      </c>
    </row>
    <row r="29" s="144" customFormat="true" ht="16.5" hidden="false" customHeight="true" outlineLevel="0" collapsed="false">
      <c r="A29" s="148" t="s">
        <v>152</v>
      </c>
      <c r="B29" s="149" t="s">
        <v>153</v>
      </c>
      <c r="C29" s="154" t="n">
        <v>0.08</v>
      </c>
      <c r="D29" s="161" t="n">
        <f aca="false">ROUND(($D$14*C29),2)</f>
        <v>234.88</v>
      </c>
    </row>
    <row r="30" s="144" customFormat="true" ht="16.5" hidden="false" customHeight="true" outlineLevel="0" collapsed="false">
      <c r="A30" s="155" t="s">
        <v>134</v>
      </c>
      <c r="B30" s="155"/>
      <c r="C30" s="162" t="n">
        <f aca="false">SUM(C22:C29)</f>
        <v>0.368</v>
      </c>
      <c r="D30" s="157" t="n">
        <f aca="false">SUM(D22:D29)</f>
        <v>1080.44</v>
      </c>
      <c r="F30" s="159" t="n">
        <v>1080.44</v>
      </c>
    </row>
    <row r="31" s="144" customFormat="true" ht="16.5" hidden="false" customHeight="true" outlineLevel="0" collapsed="false">
      <c r="A31" s="160" t="s">
        <v>154</v>
      </c>
      <c r="B31" s="160"/>
      <c r="C31" s="160"/>
      <c r="D31" s="160"/>
    </row>
    <row r="32" s="144" customFormat="true" ht="16.5" hidden="false" customHeight="true" outlineLevel="0" collapsed="false">
      <c r="A32" s="148" t="s">
        <v>137</v>
      </c>
      <c r="B32" s="149" t="s">
        <v>155</v>
      </c>
      <c r="C32" s="163"/>
      <c r="D32" s="151" t="n">
        <f aca="false">'VT e VA'!C19</f>
        <v>395.46</v>
      </c>
      <c r="E32" s="164" t="n">
        <v>13</v>
      </c>
      <c r="F32" s="165" t="n">
        <v>15.21</v>
      </c>
      <c r="G32" s="165" t="n">
        <v>1</v>
      </c>
      <c r="H32" s="152"/>
    </row>
    <row r="33" s="144" customFormat="true" ht="16.5" hidden="false" customHeight="true" outlineLevel="0" collapsed="false">
      <c r="A33" s="148" t="s">
        <v>128</v>
      </c>
      <c r="B33" s="149" t="s">
        <v>156</v>
      </c>
      <c r="C33" s="166" t="n">
        <v>-0.06</v>
      </c>
      <c r="D33" s="151" t="n">
        <f aca="false">-D10*E33</f>
        <v>-135.5058</v>
      </c>
      <c r="E33" s="167" t="n">
        <v>0.06</v>
      </c>
      <c r="F33" s="165"/>
      <c r="G33" s="166"/>
      <c r="H33" s="152"/>
    </row>
    <row r="34" s="144" customFormat="true" ht="16.5" hidden="false" customHeight="true" outlineLevel="0" collapsed="false">
      <c r="A34" s="148" t="s">
        <v>130</v>
      </c>
      <c r="B34" s="149" t="s">
        <v>157</v>
      </c>
      <c r="C34" s="163"/>
      <c r="D34" s="151" t="n">
        <f aca="false">'VT e VA'!G18</f>
        <v>597.6009</v>
      </c>
      <c r="E34" s="164" t="n">
        <v>39.29</v>
      </c>
      <c r="F34" s="165" t="n">
        <v>21</v>
      </c>
      <c r="G34" s="166"/>
    </row>
    <row r="35" s="144" customFormat="true" ht="16.5" hidden="false" customHeight="true" outlineLevel="0" collapsed="false">
      <c r="A35" s="148" t="s">
        <v>132</v>
      </c>
      <c r="B35" s="149" t="s">
        <v>158</v>
      </c>
      <c r="C35" s="163"/>
      <c r="D35" s="151" t="n">
        <v>140</v>
      </c>
      <c r="E35" s="164" t="n">
        <v>140</v>
      </c>
      <c r="F35" s="165"/>
      <c r="G35" s="166"/>
    </row>
    <row r="36" s="144" customFormat="true" ht="16.5" hidden="false" customHeight="true" outlineLevel="0" collapsed="false">
      <c r="A36" s="148" t="s">
        <v>146</v>
      </c>
      <c r="B36" s="149" t="s">
        <v>159</v>
      </c>
      <c r="C36" s="163"/>
      <c r="D36" s="151" t="n">
        <v>9</v>
      </c>
      <c r="E36" s="168" t="n">
        <v>9</v>
      </c>
      <c r="F36" s="163"/>
      <c r="G36" s="169"/>
    </row>
    <row r="37" s="144" customFormat="true" ht="16.5" hidden="false" customHeight="true" outlineLevel="0" collapsed="false">
      <c r="A37" s="148" t="s">
        <v>148</v>
      </c>
      <c r="B37" s="149" t="s">
        <v>160</v>
      </c>
      <c r="C37" s="163"/>
      <c r="D37" s="151" t="n">
        <v>1.67</v>
      </c>
      <c r="E37" s="168" t="n">
        <v>0</v>
      </c>
      <c r="F37" s="169"/>
      <c r="G37" s="169"/>
    </row>
    <row r="38" s="144" customFormat="true" ht="16.5" hidden="false" customHeight="true" outlineLevel="0" collapsed="false">
      <c r="A38" s="148" t="s">
        <v>150</v>
      </c>
      <c r="B38" s="149" t="s">
        <v>161</v>
      </c>
      <c r="C38" s="163"/>
      <c r="D38" s="151" t="n">
        <v>10</v>
      </c>
      <c r="E38" s="164" t="n">
        <v>10</v>
      </c>
      <c r="F38" s="163"/>
      <c r="G38" s="163"/>
    </row>
    <row r="39" s="144" customFormat="true" ht="16.5" hidden="false" customHeight="true" outlineLevel="0" collapsed="false">
      <c r="A39" s="148" t="s">
        <v>152</v>
      </c>
      <c r="B39" s="149" t="s">
        <v>162</v>
      </c>
      <c r="C39" s="163"/>
      <c r="D39" s="151" t="n">
        <v>14</v>
      </c>
      <c r="E39" s="164" t="n">
        <v>14</v>
      </c>
      <c r="F39" s="163"/>
      <c r="G39" s="163"/>
    </row>
    <row r="40" s="144" customFormat="true" ht="16.9" hidden="false" customHeight="true" outlineLevel="0" collapsed="false">
      <c r="A40" s="155" t="s">
        <v>134</v>
      </c>
      <c r="B40" s="155"/>
      <c r="C40" s="162"/>
      <c r="D40" s="157" t="n">
        <f aca="false">SUM(D32:D39)</f>
        <v>1032.2251</v>
      </c>
      <c r="E40" s="158"/>
      <c r="F40" s="159" t="n">
        <v>832.83</v>
      </c>
    </row>
    <row r="41" s="144" customFormat="true" ht="16.9" hidden="false" customHeight="true" outlineLevel="0" collapsed="false">
      <c r="A41" s="147" t="s">
        <v>163</v>
      </c>
      <c r="B41" s="147"/>
      <c r="C41" s="147"/>
      <c r="D41" s="147"/>
      <c r="E41" s="158"/>
    </row>
    <row r="42" s="144" customFormat="true" ht="12.75" hidden="false" customHeight="true" outlineLevel="0" collapsed="false">
      <c r="A42" s="148" t="s">
        <v>137</v>
      </c>
      <c r="B42" s="149" t="s">
        <v>164</v>
      </c>
      <c r="C42" s="154" t="n">
        <v>0.0054</v>
      </c>
      <c r="D42" s="161" t="n">
        <f aca="false">ROUND(($D$14*C42),2)</f>
        <v>15.85</v>
      </c>
      <c r="E42" s="158"/>
    </row>
    <row r="43" s="144" customFormat="true" ht="16.9" hidden="false" customHeight="true" outlineLevel="0" collapsed="false">
      <c r="A43" s="148" t="s">
        <v>128</v>
      </c>
      <c r="B43" s="149" t="s">
        <v>165</v>
      </c>
      <c r="C43" s="154" t="n">
        <v>0.0004</v>
      </c>
      <c r="D43" s="161" t="n">
        <f aca="false">ROUND(($D$14*C43),2)</f>
        <v>1.17</v>
      </c>
      <c r="E43" s="158"/>
    </row>
    <row r="44" s="144" customFormat="true" ht="16.9" hidden="false" customHeight="true" outlineLevel="0" collapsed="false">
      <c r="A44" s="148" t="s">
        <v>132</v>
      </c>
      <c r="B44" s="149" t="s">
        <v>166</v>
      </c>
      <c r="C44" s="154" t="n">
        <v>0.0194</v>
      </c>
      <c r="D44" s="161" t="n">
        <f aca="false">ROUND(($D$14*C44),2)</f>
        <v>56.96</v>
      </c>
      <c r="E44" s="158"/>
    </row>
    <row r="45" s="144" customFormat="true" ht="25.5" hidden="false" customHeight="true" outlineLevel="0" collapsed="false">
      <c r="A45" s="148" t="s">
        <v>146</v>
      </c>
      <c r="B45" s="149" t="s">
        <v>167</v>
      </c>
      <c r="C45" s="154" t="n">
        <v>0.0071</v>
      </c>
      <c r="D45" s="161" t="n">
        <f aca="false">ROUND(($D$14*C45),2)</f>
        <v>20.85</v>
      </c>
      <c r="E45" s="170"/>
    </row>
    <row r="46" s="144" customFormat="true" ht="25.5" hidden="false" customHeight="true" outlineLevel="0" collapsed="false">
      <c r="A46" s="148" t="s">
        <v>148</v>
      </c>
      <c r="B46" s="149" t="s">
        <v>168</v>
      </c>
      <c r="C46" s="154" t="n">
        <v>0.032</v>
      </c>
      <c r="D46" s="161" t="n">
        <f aca="false">ROUND(($D$14*C46),2)</f>
        <v>93.95</v>
      </c>
      <c r="E46" s="158"/>
    </row>
    <row r="47" s="144" customFormat="true" ht="16.9" hidden="false" customHeight="true" outlineLevel="0" collapsed="false">
      <c r="A47" s="155" t="s">
        <v>134</v>
      </c>
      <c r="B47" s="155"/>
      <c r="C47" s="162" t="n">
        <f aca="false">SUM(C42:C46)</f>
        <v>0.0643</v>
      </c>
      <c r="D47" s="157" t="n">
        <f aca="false">SUM(D42:D46)</f>
        <v>188.78</v>
      </c>
      <c r="E47" s="158"/>
      <c r="F47" s="159" t="n">
        <v>188.78</v>
      </c>
    </row>
    <row r="48" s="144" customFormat="true" ht="16.9" hidden="false" customHeight="true" outlineLevel="0" collapsed="false">
      <c r="A48" s="147" t="s">
        <v>169</v>
      </c>
      <c r="B48" s="147"/>
      <c r="C48" s="147"/>
      <c r="D48" s="147"/>
      <c r="E48" s="158"/>
    </row>
    <row r="49" s="144" customFormat="true" ht="16.9" hidden="false" customHeight="true" outlineLevel="0" collapsed="false">
      <c r="A49" s="160" t="s">
        <v>170</v>
      </c>
      <c r="B49" s="160"/>
      <c r="C49" s="160"/>
      <c r="D49" s="160"/>
      <c r="E49" s="158"/>
    </row>
    <row r="50" s="144" customFormat="true" ht="16.9" hidden="false" customHeight="true" outlineLevel="0" collapsed="false">
      <c r="A50" s="148" t="s">
        <v>137</v>
      </c>
      <c r="B50" s="149" t="s">
        <v>171</v>
      </c>
      <c r="C50" s="154" t="n">
        <v>0.0833</v>
      </c>
      <c r="D50" s="161" t="n">
        <f aca="false">ROUND(($D$14*C50),2)</f>
        <v>244.57</v>
      </c>
      <c r="E50" s="158"/>
    </row>
    <row r="51" s="144" customFormat="true" ht="16.9" hidden="false" customHeight="true" outlineLevel="0" collapsed="false">
      <c r="A51" s="148" t="s">
        <v>128</v>
      </c>
      <c r="B51" s="149" t="s">
        <v>172</v>
      </c>
      <c r="C51" s="154" t="n">
        <v>0.0083</v>
      </c>
      <c r="D51" s="161" t="n">
        <f aca="false">ROUND(($D$14*C51),2)</f>
        <v>24.37</v>
      </c>
      <c r="E51" s="158"/>
    </row>
    <row r="52" s="144" customFormat="true" ht="16.9" hidden="false" customHeight="true" outlineLevel="0" collapsed="false">
      <c r="A52" s="148" t="s">
        <v>130</v>
      </c>
      <c r="B52" s="149" t="s">
        <v>173</v>
      </c>
      <c r="C52" s="154" t="n">
        <v>0.0083</v>
      </c>
      <c r="D52" s="161" t="n">
        <f aca="false">ROUND(($D$14*C52),2)</f>
        <v>24.37</v>
      </c>
      <c r="E52" s="158"/>
    </row>
    <row r="53" s="144" customFormat="true" ht="16.9" hidden="false" customHeight="true" outlineLevel="0" collapsed="false">
      <c r="A53" s="148" t="s">
        <v>132</v>
      </c>
      <c r="B53" s="149" t="s">
        <v>174</v>
      </c>
      <c r="C53" s="154" t="n">
        <v>0.0007</v>
      </c>
      <c r="D53" s="161" t="n">
        <f aca="false">ROUND(($D$14*C53),2)</f>
        <v>2.06</v>
      </c>
      <c r="E53" s="158"/>
    </row>
    <row r="54" s="144" customFormat="true" ht="16.9" hidden="false" customHeight="true" outlineLevel="0" collapsed="false">
      <c r="A54" s="148" t="s">
        <v>146</v>
      </c>
      <c r="B54" s="149" t="s">
        <v>175</v>
      </c>
      <c r="C54" s="154" t="n">
        <v>0.0075</v>
      </c>
      <c r="D54" s="161" t="n">
        <f aca="false">ROUND(($D$14*C54),2)</f>
        <v>22.02</v>
      </c>
      <c r="E54" s="158"/>
    </row>
    <row r="55" s="144" customFormat="true" ht="16.9" hidden="false" customHeight="true" outlineLevel="0" collapsed="false">
      <c r="A55" s="148" t="s">
        <v>148</v>
      </c>
      <c r="B55" s="149" t="s">
        <v>176</v>
      </c>
      <c r="C55" s="154" t="n">
        <v>0.0057</v>
      </c>
      <c r="D55" s="161" t="n">
        <f aca="false">ROUND(($D$14*C55),2)</f>
        <v>16.73</v>
      </c>
      <c r="E55" s="158"/>
    </row>
    <row r="56" s="144" customFormat="true" ht="16.9" hidden="false" customHeight="true" outlineLevel="0" collapsed="false">
      <c r="A56" s="148" t="s">
        <v>150</v>
      </c>
      <c r="B56" s="149" t="s">
        <v>177</v>
      </c>
      <c r="C56" s="154" t="n">
        <v>0</v>
      </c>
      <c r="D56" s="161" t="n">
        <f aca="false">ROUND(($D$14*C56),2)</f>
        <v>0</v>
      </c>
      <c r="E56" s="171"/>
      <c r="F56" s="172"/>
    </row>
    <row r="57" s="144" customFormat="true" ht="16.9" hidden="false" customHeight="true" outlineLevel="0" collapsed="false">
      <c r="A57" s="148" t="s">
        <v>152</v>
      </c>
      <c r="B57" s="149" t="s">
        <v>178</v>
      </c>
      <c r="C57" s="171" t="n">
        <v>0.0416</v>
      </c>
      <c r="D57" s="161" t="n">
        <f aca="false">ROUND(($D$14*C57),2)</f>
        <v>122.14</v>
      </c>
    </row>
    <row r="58" s="144" customFormat="true" ht="16.9" hidden="false" customHeight="true" outlineLevel="0" collapsed="false">
      <c r="A58" s="155" t="s">
        <v>134</v>
      </c>
      <c r="B58" s="155"/>
      <c r="C58" s="162" t="n">
        <f aca="false">SUM(C50:C57)</f>
        <v>0.1554</v>
      </c>
      <c r="D58" s="157" t="n">
        <f aca="false">SUM(D50:D57)</f>
        <v>456.26</v>
      </c>
      <c r="E58" s="158"/>
      <c r="F58" s="159" t="n">
        <v>434.53</v>
      </c>
    </row>
    <row r="59" s="144" customFormat="true" ht="16.9" hidden="false" customHeight="true" outlineLevel="0" collapsed="false">
      <c r="A59" s="160" t="s">
        <v>179</v>
      </c>
      <c r="B59" s="160"/>
      <c r="C59" s="160"/>
      <c r="D59" s="160"/>
      <c r="E59" s="158"/>
    </row>
    <row r="60" s="144" customFormat="true" ht="16.9" hidden="false" customHeight="true" outlineLevel="0" collapsed="false">
      <c r="A60" s="148" t="s">
        <v>137</v>
      </c>
      <c r="B60" s="149" t="s">
        <v>180</v>
      </c>
      <c r="C60" s="154" t="n">
        <v>0</v>
      </c>
      <c r="D60" s="161" t="n">
        <f aca="false">(D14/220*C60)*1521</f>
        <v>0</v>
      </c>
      <c r="E60" s="158"/>
    </row>
    <row r="61" s="144" customFormat="true" ht="16.9" hidden="false" customHeight="true" outlineLevel="0" collapsed="false">
      <c r="A61" s="155" t="s">
        <v>134</v>
      </c>
      <c r="B61" s="155"/>
      <c r="C61" s="162" t="n">
        <f aca="false">SUM(C60)</f>
        <v>0</v>
      </c>
      <c r="D61" s="157" t="n">
        <f aca="false">SUM(D60)</f>
        <v>0</v>
      </c>
      <c r="E61" s="158"/>
    </row>
    <row r="62" s="144" customFormat="true" ht="16.9" hidden="false" customHeight="true" outlineLevel="0" collapsed="false">
      <c r="A62" s="147" t="s">
        <v>181</v>
      </c>
      <c r="B62" s="147"/>
      <c r="C62" s="147"/>
      <c r="D62" s="147"/>
      <c r="E62" s="158"/>
    </row>
    <row r="63" s="144" customFormat="true" ht="16.9" hidden="false" customHeight="true" outlineLevel="0" collapsed="false">
      <c r="A63" s="148" t="s">
        <v>137</v>
      </c>
      <c r="B63" s="149" t="s">
        <v>182</v>
      </c>
      <c r="C63" s="163"/>
      <c r="D63" s="173" t="n">
        <f aca="false">UNIFORME!G25</f>
        <v>104.75</v>
      </c>
      <c r="E63" s="158"/>
    </row>
    <row r="64" s="144" customFormat="true" ht="16.9" hidden="false" customHeight="true" outlineLevel="0" collapsed="false">
      <c r="A64" s="148" t="s">
        <v>128</v>
      </c>
      <c r="B64" s="149" t="s">
        <v>183</v>
      </c>
      <c r="C64" s="163"/>
      <c r="D64" s="173" t="n">
        <v>0</v>
      </c>
      <c r="E64" s="158"/>
    </row>
    <row r="65" s="144" customFormat="true" ht="16.9" hidden="false" customHeight="true" outlineLevel="0" collapsed="false">
      <c r="A65" s="148" t="s">
        <v>130</v>
      </c>
      <c r="B65" s="149" t="s">
        <v>184</v>
      </c>
      <c r="C65" s="163"/>
      <c r="D65" s="174" t="n">
        <v>0</v>
      </c>
      <c r="E65" s="158"/>
    </row>
    <row r="66" s="144" customFormat="true" ht="16.9" hidden="false" customHeight="true" outlineLevel="0" collapsed="false">
      <c r="A66" s="148" t="s">
        <v>132</v>
      </c>
      <c r="B66" s="149" t="s">
        <v>185</v>
      </c>
      <c r="C66" s="163"/>
      <c r="D66" s="173" t="n">
        <v>0</v>
      </c>
      <c r="E66" s="158"/>
    </row>
    <row r="67" s="144" customFormat="true" ht="16.9" hidden="false" customHeight="true" outlineLevel="0" collapsed="false">
      <c r="A67" s="155" t="s">
        <v>134</v>
      </c>
      <c r="B67" s="155"/>
      <c r="C67" s="162" t="n">
        <f aca="false">SUM(C63:C66)</f>
        <v>0</v>
      </c>
      <c r="D67" s="157" t="n">
        <f aca="false">SUM(D63:D66)</f>
        <v>104.75</v>
      </c>
      <c r="F67" s="159" t="n">
        <v>72.23</v>
      </c>
    </row>
    <row r="68" s="144" customFormat="true" ht="16.5" hidden="false" customHeight="true" outlineLevel="0" collapsed="false">
      <c r="A68" s="147" t="s">
        <v>186</v>
      </c>
      <c r="B68" s="147"/>
      <c r="C68" s="175" t="n">
        <f aca="false">SUM(C20,C30,C47,C58+C60)</f>
        <v>0.7397</v>
      </c>
      <c r="D68" s="176" t="n">
        <f aca="false">SUM(D14,D20,D30,D40,D47,D58,D61,D67)</f>
        <v>6244.6841</v>
      </c>
      <c r="E68" s="171"/>
      <c r="F68" s="159" t="n">
        <f aca="false">F14+F20+F30+F40+F47+F58+F67</f>
        <v>5991.04</v>
      </c>
    </row>
    <row r="69" s="144" customFormat="true" ht="16.5" hidden="false" customHeight="true" outlineLevel="0" collapsed="false">
      <c r="A69" s="147" t="s">
        <v>187</v>
      </c>
      <c r="B69" s="147"/>
      <c r="C69" s="147"/>
      <c r="D69" s="147"/>
      <c r="E69" s="152"/>
    </row>
    <row r="70" s="144" customFormat="true" ht="16.5" hidden="false" customHeight="true" outlineLevel="0" collapsed="false">
      <c r="A70" s="148" t="s">
        <v>137</v>
      </c>
      <c r="B70" s="163" t="s">
        <v>188</v>
      </c>
      <c r="C70" s="177" t="n">
        <f aca="false">RESUMO!G27</f>
        <v>0.1031</v>
      </c>
      <c r="D70" s="178" t="n">
        <f aca="false">ROUND(C70*$D$68,2)</f>
        <v>643.83</v>
      </c>
      <c r="E70" s="152"/>
    </row>
    <row r="71" s="144" customFormat="true" ht="16.5" hidden="false" customHeight="true" outlineLevel="0" collapsed="false">
      <c r="A71" s="148" t="s">
        <v>128</v>
      </c>
      <c r="B71" s="163" t="s">
        <v>60</v>
      </c>
      <c r="C71" s="177" t="n">
        <f aca="false">RESUMO!G28</f>
        <v>0.0892</v>
      </c>
      <c r="D71" s="178" t="n">
        <f aca="false">ROUND(C71*(D68+D70),2)</f>
        <v>614.46</v>
      </c>
      <c r="E71" s="152"/>
    </row>
    <row r="72" s="144" customFormat="true" ht="16.5" hidden="false" customHeight="true" outlineLevel="0" collapsed="false">
      <c r="A72" s="155" t="s">
        <v>189</v>
      </c>
      <c r="B72" s="155"/>
      <c r="C72" s="162" t="n">
        <f aca="false">SUM(C70:C71)-0.001</f>
        <v>0.1913</v>
      </c>
      <c r="D72" s="157" t="n">
        <f aca="false">SUM(D70:D71)</f>
        <v>1258.29</v>
      </c>
      <c r="E72" s="152"/>
      <c r="F72" s="159" t="n">
        <v>270.17</v>
      </c>
    </row>
    <row r="73" s="144" customFormat="true" ht="16.5" hidden="false" customHeight="true" outlineLevel="0" collapsed="false">
      <c r="A73" s="147" t="s">
        <v>190</v>
      </c>
      <c r="B73" s="147"/>
      <c r="C73" s="147"/>
      <c r="D73" s="179" t="n">
        <f aca="false">D68+D72</f>
        <v>7502.9741</v>
      </c>
      <c r="E73" s="152"/>
      <c r="F73" s="159" t="n">
        <f aca="false">F14+F20+F30+F40+F47+F58+F67+F72</f>
        <v>6261.21</v>
      </c>
    </row>
    <row r="74" s="144" customFormat="true" ht="16.5" hidden="false" customHeight="true" outlineLevel="0" collapsed="false">
      <c r="A74" s="180" t="s">
        <v>130</v>
      </c>
      <c r="B74" s="181" t="s">
        <v>191</v>
      </c>
      <c r="C74" s="182"/>
      <c r="D74" s="181"/>
      <c r="E74" s="183"/>
      <c r="F74" s="184" t="n">
        <v>0.8575</v>
      </c>
    </row>
    <row r="75" s="144" customFormat="true" ht="16.5" hidden="false" customHeight="true" outlineLevel="0" collapsed="false">
      <c r="A75" s="180" t="s">
        <v>192</v>
      </c>
      <c r="B75" s="181" t="s">
        <v>64</v>
      </c>
      <c r="C75" s="182" t="n">
        <v>0.0065</v>
      </c>
      <c r="D75" s="185" t="n">
        <f aca="false">ROUND(C75*$D$79,2)</f>
        <v>53.39</v>
      </c>
      <c r="E75" s="186"/>
      <c r="F75" s="187" t="n">
        <f aca="false">F73/F74</f>
        <v>7301.7026239067</v>
      </c>
    </row>
    <row r="76" s="188" customFormat="true" ht="16.5" hidden="false" customHeight="true" outlineLevel="0" collapsed="false">
      <c r="A76" s="180" t="s">
        <v>193</v>
      </c>
      <c r="B76" s="181" t="s">
        <v>65</v>
      </c>
      <c r="C76" s="182" t="n">
        <v>0.03</v>
      </c>
      <c r="D76" s="185" t="n">
        <f aca="false">ROUND(C76*$D$79,2)</f>
        <v>246.4</v>
      </c>
    </row>
    <row r="77" customFormat="false" ht="16.5" hidden="false" customHeight="true" outlineLevel="0" collapsed="false">
      <c r="A77" s="180" t="s">
        <v>194</v>
      </c>
      <c r="B77" s="181" t="s">
        <v>63</v>
      </c>
      <c r="C77" s="182" t="n">
        <v>0.05</v>
      </c>
      <c r="D77" s="185" t="n">
        <f aca="false">ROUND(C77*$D$79,2)</f>
        <v>410.67</v>
      </c>
    </row>
    <row r="78" customFormat="false" ht="16.5" hidden="false" customHeight="true" outlineLevel="0" collapsed="false">
      <c r="A78" s="155" t="s">
        <v>134</v>
      </c>
      <c r="B78" s="155"/>
      <c r="C78" s="162" t="n">
        <f aca="false">SUM(C75:C77)</f>
        <v>0.0865</v>
      </c>
      <c r="D78" s="157" t="n">
        <f aca="false">SUM(D75:D77)</f>
        <v>710.46</v>
      </c>
    </row>
    <row r="79" customFormat="false" ht="15.75" hidden="false" customHeight="true" outlineLevel="0" collapsed="false">
      <c r="A79" s="160" t="s">
        <v>195</v>
      </c>
      <c r="B79" s="160"/>
      <c r="C79" s="160"/>
      <c r="D79" s="189" t="n">
        <f aca="false">ROUND(D73/(1-C78),2)-0.003</f>
        <v>8213.437</v>
      </c>
    </row>
    <row r="80" customFormat="false" ht="12.75" hidden="false" customHeight="true" outlineLevel="0" collapsed="false">
      <c r="A80" s="190" t="s">
        <v>196</v>
      </c>
      <c r="B80" s="190"/>
      <c r="C80" s="190"/>
      <c r="D80" s="190"/>
      <c r="E80" s="190"/>
    </row>
    <row r="81" customFormat="false" ht="12.75" hidden="false" customHeight="true" outlineLevel="0" collapsed="false">
      <c r="A81" s="190"/>
      <c r="B81" s="190"/>
      <c r="C81" s="190"/>
      <c r="D81" s="190"/>
      <c r="E81" s="190"/>
    </row>
    <row r="82" customFormat="false" ht="12.75" hidden="false" customHeight="true" outlineLevel="0" collapsed="false">
      <c r="A82" s="190"/>
      <c r="B82" s="190"/>
      <c r="C82" s="190"/>
      <c r="D82" s="190"/>
      <c r="E82" s="190"/>
    </row>
    <row r="83" customFormat="false" ht="12.75" hidden="false" customHeight="true" outlineLevel="0" collapsed="false">
      <c r="A83" s="190"/>
      <c r="B83" s="190"/>
      <c r="C83" s="190"/>
      <c r="D83" s="190"/>
      <c r="E83" s="190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32">
    <mergeCell ref="A1:D1"/>
    <mergeCell ref="A2:D2"/>
    <mergeCell ref="A4:D4"/>
    <mergeCell ref="A5:D5"/>
    <mergeCell ref="A6:D6"/>
    <mergeCell ref="A7:D7"/>
    <mergeCell ref="A8:D8"/>
    <mergeCell ref="A9:B9"/>
    <mergeCell ref="A14:B14"/>
    <mergeCell ref="A15:D15"/>
    <mergeCell ref="A16:D16"/>
    <mergeCell ref="A20:B20"/>
    <mergeCell ref="A21:D21"/>
    <mergeCell ref="A30:B30"/>
    <mergeCell ref="A31:D31"/>
    <mergeCell ref="A40:B40"/>
    <mergeCell ref="A41:D41"/>
    <mergeCell ref="A47:B47"/>
    <mergeCell ref="A48:D48"/>
    <mergeCell ref="A49:D49"/>
    <mergeCell ref="A58:B58"/>
    <mergeCell ref="A59:D59"/>
    <mergeCell ref="A61:B61"/>
    <mergeCell ref="A62:D62"/>
    <mergeCell ref="A67:B67"/>
    <mergeCell ref="A68:B68"/>
    <mergeCell ref="A69:D69"/>
    <mergeCell ref="A72:B72"/>
    <mergeCell ref="A73:C73"/>
    <mergeCell ref="A78:B78"/>
    <mergeCell ref="A79:C79"/>
    <mergeCell ref="A80:E83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4.41"/>
    <col collapsed="false" customWidth="true" hidden="false" outlineLevel="0" max="3" min="3" style="140" width="11.85"/>
    <col collapsed="false" customWidth="true" hidden="false" outlineLevel="0" max="4" min="4" style="140" width="14.41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false" outlineLevel="0" max="8" min="8" style="140" width="12.56"/>
    <col collapsed="false" customWidth="true" hidden="false" outlineLevel="0" max="9" min="9" style="140" width="12.42"/>
    <col collapsed="false" customWidth="true" hidden="false" outlineLevel="0" max="10" min="10" style="140" width="15.28"/>
    <col collapsed="false" customWidth="true" hidden="false" outlineLevel="0" max="11" min="11" style="140" width="13.41"/>
    <col collapsed="false" customWidth="false" hidden="false" outlineLevel="0" max="12" min="12" style="140" width="9.14"/>
    <col collapsed="false" customWidth="true" hidden="false" outlineLevel="0" max="13" min="13" style="140" width="9.56"/>
    <col collapsed="false" customWidth="false" hidden="false" outlineLevel="0" max="14" min="14" style="140" width="9.14"/>
    <col collapsed="false" customWidth="true" hidden="false" outlineLevel="0" max="15" min="15" style="140" width="18.99"/>
    <col collapsed="false" customWidth="false" hidden="false" outlineLevel="0" max="257" min="16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s="144" customFormat="true" ht="15" hidden="false" customHeight="true" outlineLevel="0" collapsed="false">
      <c r="A4" s="143" t="s">
        <v>118</v>
      </c>
      <c r="B4" s="143"/>
      <c r="C4" s="143"/>
      <c r="D4" s="143"/>
    </row>
    <row r="5" s="144" customFormat="true" ht="18.75" hidden="false" customHeight="true" outlineLevel="0" collapsed="false">
      <c r="A5" s="145" t="s">
        <v>197</v>
      </c>
      <c r="B5" s="145"/>
      <c r="C5" s="145"/>
      <c r="D5" s="145"/>
    </row>
    <row r="6" s="144" customFormat="true" ht="15" hidden="false" customHeight="true" outlineLevel="0" collapsed="false">
      <c r="A6" s="146" t="s">
        <v>120</v>
      </c>
      <c r="B6" s="146"/>
      <c r="C6" s="146"/>
      <c r="D6" s="146"/>
    </row>
    <row r="7" s="144" customFormat="true" ht="15" hidden="false" customHeight="true" outlineLevel="0" collapsed="false">
      <c r="A7" s="146" t="s">
        <v>198</v>
      </c>
      <c r="B7" s="146"/>
      <c r="C7" s="146"/>
      <c r="D7" s="146"/>
    </row>
    <row r="8" s="144" customFormat="true" ht="18.75" hidden="false" customHeight="true" outlineLevel="0" collapsed="false">
      <c r="A8" s="147" t="s">
        <v>122</v>
      </c>
      <c r="B8" s="147"/>
      <c r="C8" s="147"/>
      <c r="D8" s="147"/>
    </row>
    <row r="9" s="144" customFormat="true" ht="15" hidden="false" customHeight="true" outlineLevel="0" collapsed="false">
      <c r="A9" s="148" t="s">
        <v>123</v>
      </c>
      <c r="B9" s="148"/>
      <c r="C9" s="148" t="s">
        <v>124</v>
      </c>
      <c r="D9" s="148" t="s">
        <v>125</v>
      </c>
    </row>
    <row r="10" s="144" customFormat="true" ht="16.5" hidden="false" customHeight="true" outlineLevel="0" collapsed="false">
      <c r="A10" s="148" t="s">
        <v>126</v>
      </c>
      <c r="B10" s="149" t="s">
        <v>127</v>
      </c>
      <c r="C10" s="150"/>
      <c r="D10" s="151" t="n">
        <v>2258.43</v>
      </c>
      <c r="E10" s="152"/>
      <c r="F10" s="153"/>
    </row>
    <row r="11" s="144" customFormat="true" ht="16.5" hidden="false" customHeight="true" outlineLevel="0" collapsed="false">
      <c r="A11" s="148" t="s">
        <v>128</v>
      </c>
      <c r="B11" s="149" t="s">
        <v>129</v>
      </c>
      <c r="C11" s="177" t="n">
        <v>0.3</v>
      </c>
      <c r="D11" s="151" t="n">
        <f aca="false">SUM(D10*C11)</f>
        <v>677.529</v>
      </c>
      <c r="E11" s="152"/>
      <c r="F11" s="153"/>
    </row>
    <row r="12" s="144" customFormat="true" ht="16.5" hidden="false" customHeight="true" outlineLevel="0" collapsed="false">
      <c r="A12" s="148" t="s">
        <v>130</v>
      </c>
      <c r="B12" s="149" t="s">
        <v>199</v>
      </c>
      <c r="C12" s="191"/>
      <c r="D12" s="151" t="n">
        <f aca="false">ROUND(C12*998,2)</f>
        <v>0</v>
      </c>
      <c r="E12" s="152"/>
      <c r="F12" s="153"/>
    </row>
    <row r="13" s="144" customFormat="true" ht="16.5" hidden="false" customHeight="true" outlineLevel="0" collapsed="false">
      <c r="A13" s="148" t="s">
        <v>132</v>
      </c>
      <c r="B13" s="149" t="s">
        <v>133</v>
      </c>
      <c r="C13" s="150"/>
      <c r="D13" s="151" t="n">
        <f aca="false">SUM(D10+D11)/220*20/100*8*15.21</f>
        <v>324.770446472727</v>
      </c>
      <c r="E13" s="152"/>
      <c r="F13" s="153"/>
    </row>
    <row r="14" s="144" customFormat="true" ht="16.9" hidden="false" customHeight="true" outlineLevel="0" collapsed="false">
      <c r="A14" s="155" t="s">
        <v>134</v>
      </c>
      <c r="B14" s="155"/>
      <c r="C14" s="156"/>
      <c r="D14" s="157" t="n">
        <f aca="false">SUM(D10:D13)</f>
        <v>3260.72944647273</v>
      </c>
      <c r="E14" s="158" t="n">
        <v>3260.87</v>
      </c>
      <c r="H14" s="192"/>
    </row>
    <row r="15" s="144" customFormat="true" ht="16.9" hidden="false" customHeight="true" outlineLevel="0" collapsed="false">
      <c r="A15" s="147" t="s">
        <v>135</v>
      </c>
      <c r="B15" s="147"/>
      <c r="C15" s="147"/>
      <c r="D15" s="147"/>
      <c r="E15" s="158"/>
    </row>
    <row r="16" s="144" customFormat="true" ht="16.5" hidden="false" customHeight="true" outlineLevel="0" collapsed="false">
      <c r="A16" s="160" t="s">
        <v>136</v>
      </c>
      <c r="B16" s="160"/>
      <c r="C16" s="160"/>
      <c r="D16" s="160"/>
      <c r="H16" s="192"/>
    </row>
    <row r="17" s="144" customFormat="true" ht="16.5" hidden="false" customHeight="true" outlineLevel="0" collapsed="false">
      <c r="A17" s="148" t="s">
        <v>137</v>
      </c>
      <c r="B17" s="149" t="s">
        <v>138</v>
      </c>
      <c r="C17" s="154" t="n">
        <v>0.0833</v>
      </c>
      <c r="D17" s="161" t="n">
        <f aca="false">ROUND(($D$14*C17),2)</f>
        <v>271.62</v>
      </c>
      <c r="H17" s="192"/>
    </row>
    <row r="18" s="144" customFormat="true" ht="16.5" hidden="false" customHeight="true" outlineLevel="0" collapsed="false">
      <c r="A18" s="148" t="s">
        <v>128</v>
      </c>
      <c r="B18" s="149" t="s">
        <v>139</v>
      </c>
      <c r="C18" s="154" t="n">
        <v>0.0278</v>
      </c>
      <c r="D18" s="161" t="n">
        <f aca="false">ROUND(($D$14*C18),2)</f>
        <v>90.65</v>
      </c>
    </row>
    <row r="19" s="144" customFormat="true" ht="16.5" hidden="false" customHeight="true" outlineLevel="0" collapsed="false">
      <c r="A19" s="148" t="s">
        <v>130</v>
      </c>
      <c r="B19" s="149" t="s">
        <v>200</v>
      </c>
      <c r="C19" s="154" t="n">
        <v>0.0409</v>
      </c>
      <c r="D19" s="161" t="n">
        <f aca="false">ROUND(($D$14*C19),2)</f>
        <v>133.36</v>
      </c>
    </row>
    <row r="20" s="144" customFormat="true" ht="16.5" hidden="false" customHeight="true" outlineLevel="0" collapsed="false">
      <c r="A20" s="155" t="s">
        <v>134</v>
      </c>
      <c r="B20" s="155"/>
      <c r="C20" s="162" t="n">
        <f aca="false">SUM(C17:C19)</f>
        <v>0.152</v>
      </c>
      <c r="D20" s="157" t="n">
        <f aca="false">SUM(D17:D19)</f>
        <v>495.63</v>
      </c>
      <c r="E20" s="159" t="n">
        <v>495.65</v>
      </c>
    </row>
    <row r="21" s="144" customFormat="true" ht="16.5" hidden="false" customHeight="true" outlineLevel="0" collapsed="false">
      <c r="A21" s="160" t="s">
        <v>141</v>
      </c>
      <c r="B21" s="160"/>
      <c r="C21" s="160"/>
      <c r="D21" s="160"/>
    </row>
    <row r="22" s="144" customFormat="true" ht="16.5" hidden="false" customHeight="true" outlineLevel="0" collapsed="false">
      <c r="A22" s="148" t="s">
        <v>137</v>
      </c>
      <c r="B22" s="149" t="s">
        <v>142</v>
      </c>
      <c r="C22" s="154" t="n">
        <v>0.2</v>
      </c>
      <c r="D22" s="161" t="n">
        <f aca="false">ROUND(($D$14*C22),2)</f>
        <v>652.15</v>
      </c>
    </row>
    <row r="23" s="144" customFormat="true" ht="16.5" hidden="false" customHeight="true" outlineLevel="0" collapsed="false">
      <c r="A23" s="148" t="s">
        <v>128</v>
      </c>
      <c r="B23" s="149" t="s">
        <v>143</v>
      </c>
      <c r="C23" s="154" t="n">
        <v>0.025</v>
      </c>
      <c r="D23" s="161" t="n">
        <f aca="false">ROUND(($D$14*C23),2)</f>
        <v>81.52</v>
      </c>
    </row>
    <row r="24" s="144" customFormat="true" ht="16.5" hidden="false" customHeight="true" outlineLevel="0" collapsed="false">
      <c r="A24" s="148" t="s">
        <v>130</v>
      </c>
      <c r="B24" s="149" t="s">
        <v>144</v>
      </c>
      <c r="C24" s="154" t="n">
        <v>0.03</v>
      </c>
      <c r="D24" s="161" t="n">
        <f aca="false">ROUND(($D$14*C24),2)</f>
        <v>97.82</v>
      </c>
    </row>
    <row r="25" s="144" customFormat="true" ht="16.5" hidden="false" customHeight="true" outlineLevel="0" collapsed="false">
      <c r="A25" s="148" t="s">
        <v>132</v>
      </c>
      <c r="B25" s="149" t="s">
        <v>145</v>
      </c>
      <c r="C25" s="154" t="n">
        <v>0.015</v>
      </c>
      <c r="D25" s="161" t="n">
        <f aca="false">ROUND(($D$14*C25),2)</f>
        <v>48.91</v>
      </c>
    </row>
    <row r="26" s="144" customFormat="true" ht="16.5" hidden="false" customHeight="true" outlineLevel="0" collapsed="false">
      <c r="A26" s="148" t="s">
        <v>146</v>
      </c>
      <c r="B26" s="149" t="s">
        <v>147</v>
      </c>
      <c r="C26" s="154" t="n">
        <v>0.01</v>
      </c>
      <c r="D26" s="161" t="n">
        <f aca="false">ROUND(($D$14*C26),2)</f>
        <v>32.61</v>
      </c>
    </row>
    <row r="27" s="144" customFormat="true" ht="16.5" hidden="false" customHeight="true" outlineLevel="0" collapsed="false">
      <c r="A27" s="148" t="s">
        <v>148</v>
      </c>
      <c r="B27" s="149" t="s">
        <v>149</v>
      </c>
      <c r="C27" s="154" t="n">
        <v>0.006</v>
      </c>
      <c r="D27" s="161" t="n">
        <f aca="false">ROUND(($D$14*C27),2)</f>
        <v>19.56</v>
      </c>
    </row>
    <row r="28" s="144" customFormat="true" ht="16.5" hidden="false" customHeight="true" outlineLevel="0" collapsed="false">
      <c r="A28" s="148" t="s">
        <v>150</v>
      </c>
      <c r="B28" s="149" t="s">
        <v>151</v>
      </c>
      <c r="C28" s="154" t="n">
        <v>0.002</v>
      </c>
      <c r="D28" s="161" t="n">
        <f aca="false">ROUND(($D$14*C28),2)</f>
        <v>6.52</v>
      </c>
    </row>
    <row r="29" s="144" customFormat="true" ht="16.5" hidden="false" customHeight="true" outlineLevel="0" collapsed="false">
      <c r="A29" s="148" t="s">
        <v>152</v>
      </c>
      <c r="B29" s="149" t="s">
        <v>153</v>
      </c>
      <c r="C29" s="154" t="n">
        <v>0.08</v>
      </c>
      <c r="D29" s="161" t="n">
        <f aca="false">ROUND(($D$14*C29),2)</f>
        <v>260.86</v>
      </c>
    </row>
    <row r="30" s="144" customFormat="true" ht="16.5" hidden="false" customHeight="true" outlineLevel="0" collapsed="false">
      <c r="A30" s="155" t="s">
        <v>134</v>
      </c>
      <c r="B30" s="155"/>
      <c r="C30" s="162" t="n">
        <f aca="false">SUM(C22:C29)</f>
        <v>0.368</v>
      </c>
      <c r="D30" s="157" t="n">
        <f aca="false">SUM(D22:D29)</f>
        <v>1199.95</v>
      </c>
      <c r="E30" s="159" t="n">
        <v>1200</v>
      </c>
    </row>
    <row r="31" s="144" customFormat="true" ht="16.5" hidden="false" customHeight="true" outlineLevel="0" collapsed="false">
      <c r="A31" s="160" t="s">
        <v>154</v>
      </c>
      <c r="B31" s="160"/>
      <c r="C31" s="160"/>
      <c r="D31" s="160"/>
    </row>
    <row r="32" s="144" customFormat="true" ht="16.5" hidden="false" customHeight="true" outlineLevel="0" collapsed="false">
      <c r="A32" s="148" t="s">
        <v>137</v>
      </c>
      <c r="B32" s="149" t="s">
        <v>155</v>
      </c>
      <c r="C32" s="163"/>
      <c r="D32" s="151" t="n">
        <f aca="false">'VT e VA'!C19</f>
        <v>395.46</v>
      </c>
      <c r="E32" s="164" t="n">
        <v>13</v>
      </c>
      <c r="F32" s="165" t="n">
        <v>15.21</v>
      </c>
      <c r="G32" s="165" t="n">
        <v>1</v>
      </c>
      <c r="H32" s="152"/>
      <c r="I32" s="152"/>
    </row>
    <row r="33" s="144" customFormat="true" ht="16.5" hidden="false" customHeight="true" outlineLevel="0" collapsed="false">
      <c r="A33" s="148" t="s">
        <v>128</v>
      </c>
      <c r="B33" s="149" t="s">
        <v>156</v>
      </c>
      <c r="C33" s="166" t="n">
        <v>-0.06</v>
      </c>
      <c r="D33" s="151" t="n">
        <f aca="false">-D10*E33</f>
        <v>-135.5058</v>
      </c>
      <c r="E33" s="167" t="n">
        <v>0.06</v>
      </c>
      <c r="F33" s="165"/>
      <c r="G33" s="166"/>
      <c r="H33" s="152"/>
      <c r="I33" s="152"/>
    </row>
    <row r="34" s="144" customFormat="true" ht="16.5" hidden="false" customHeight="true" outlineLevel="0" collapsed="false">
      <c r="A34" s="148" t="s">
        <v>130</v>
      </c>
      <c r="B34" s="149" t="s">
        <v>157</v>
      </c>
      <c r="C34" s="163"/>
      <c r="D34" s="151" t="n">
        <f aca="false">'VT e VA'!G18</f>
        <v>597.6009</v>
      </c>
      <c r="E34" s="164" t="n">
        <v>39.29</v>
      </c>
      <c r="F34" s="165" t="n">
        <v>15.21</v>
      </c>
      <c r="G34" s="166"/>
      <c r="H34" s="193"/>
    </row>
    <row r="35" s="144" customFormat="true" ht="16.5" hidden="false" customHeight="true" outlineLevel="0" collapsed="false">
      <c r="A35" s="148" t="s">
        <v>132</v>
      </c>
      <c r="B35" s="149" t="s">
        <v>158</v>
      </c>
      <c r="C35" s="163"/>
      <c r="D35" s="151" t="n">
        <v>140</v>
      </c>
      <c r="E35" s="164" t="n">
        <v>140</v>
      </c>
      <c r="F35" s="165"/>
      <c r="G35" s="166"/>
      <c r="H35" s="193"/>
    </row>
    <row r="36" s="144" customFormat="true" ht="16.5" hidden="false" customHeight="true" outlineLevel="0" collapsed="false">
      <c r="A36" s="148" t="s">
        <v>146</v>
      </c>
      <c r="B36" s="149" t="s">
        <v>159</v>
      </c>
      <c r="C36" s="163"/>
      <c r="D36" s="151" t="n">
        <v>9</v>
      </c>
      <c r="E36" s="168" t="n">
        <v>9</v>
      </c>
      <c r="F36" s="163"/>
      <c r="G36" s="169"/>
      <c r="H36" s="152"/>
    </row>
    <row r="37" s="144" customFormat="true" ht="16.5" hidden="false" customHeight="true" outlineLevel="0" collapsed="false">
      <c r="A37" s="148" t="s">
        <v>148</v>
      </c>
      <c r="B37" s="149" t="s">
        <v>160</v>
      </c>
      <c r="C37" s="163"/>
      <c r="D37" s="151" t="n">
        <v>1.67</v>
      </c>
      <c r="E37" s="168" t="n">
        <v>0</v>
      </c>
      <c r="F37" s="169"/>
      <c r="G37" s="169"/>
      <c r="H37" s="152"/>
    </row>
    <row r="38" s="144" customFormat="true" ht="16.5" hidden="false" customHeight="true" outlineLevel="0" collapsed="false">
      <c r="A38" s="148" t="s">
        <v>150</v>
      </c>
      <c r="B38" s="149" t="s">
        <v>201</v>
      </c>
      <c r="C38" s="163"/>
      <c r="D38" s="151" t="n">
        <v>10</v>
      </c>
      <c r="E38" s="164" t="n">
        <v>10</v>
      </c>
      <c r="F38" s="163"/>
      <c r="G38" s="163"/>
      <c r="H38" s="152"/>
    </row>
    <row r="39" s="144" customFormat="true" ht="16.5" hidden="false" customHeight="true" outlineLevel="0" collapsed="false">
      <c r="A39" s="148" t="s">
        <v>152</v>
      </c>
      <c r="B39" s="149" t="s">
        <v>202</v>
      </c>
      <c r="C39" s="163"/>
      <c r="D39" s="151" t="n">
        <v>14</v>
      </c>
      <c r="E39" s="164" t="n">
        <v>14</v>
      </c>
      <c r="F39" s="163"/>
      <c r="G39" s="163"/>
      <c r="H39" s="152"/>
    </row>
    <row r="40" s="144" customFormat="true" ht="16.9" hidden="false" customHeight="true" outlineLevel="0" collapsed="false">
      <c r="A40" s="155" t="s">
        <v>134</v>
      </c>
      <c r="B40" s="155"/>
      <c r="C40" s="162"/>
      <c r="D40" s="157" t="n">
        <f aca="false">SUM(D32:D39)</f>
        <v>1032.2251</v>
      </c>
      <c r="E40" s="158" t="n">
        <v>832.82</v>
      </c>
    </row>
    <row r="41" s="144" customFormat="true" ht="16.9" hidden="false" customHeight="true" outlineLevel="0" collapsed="false">
      <c r="A41" s="147" t="s">
        <v>163</v>
      </c>
      <c r="B41" s="147"/>
      <c r="C41" s="147"/>
      <c r="D41" s="147"/>
      <c r="E41" s="158"/>
    </row>
    <row r="42" s="144" customFormat="true" ht="16.9" hidden="false" customHeight="true" outlineLevel="0" collapsed="false">
      <c r="A42" s="148" t="s">
        <v>137</v>
      </c>
      <c r="B42" s="149" t="s">
        <v>164</v>
      </c>
      <c r="C42" s="154" t="n">
        <v>0.0054</v>
      </c>
      <c r="D42" s="161" t="n">
        <f aca="false">ROUND(($D$14*C42),2)</f>
        <v>17.61</v>
      </c>
      <c r="E42" s="158"/>
    </row>
    <row r="43" s="144" customFormat="true" ht="16.9" hidden="false" customHeight="true" outlineLevel="0" collapsed="false">
      <c r="A43" s="148" t="s">
        <v>128</v>
      </c>
      <c r="B43" s="149" t="s">
        <v>165</v>
      </c>
      <c r="C43" s="154" t="n">
        <v>0.0004</v>
      </c>
      <c r="D43" s="161" t="n">
        <f aca="false">ROUND(($D$14*C43),2)</f>
        <v>1.3</v>
      </c>
      <c r="E43" s="158"/>
    </row>
    <row r="44" s="144" customFormat="true" ht="16.9" hidden="false" customHeight="true" outlineLevel="0" collapsed="false">
      <c r="A44" s="148" t="s">
        <v>132</v>
      </c>
      <c r="B44" s="149" t="s">
        <v>166</v>
      </c>
      <c r="C44" s="154" t="n">
        <v>0.0194</v>
      </c>
      <c r="D44" s="161" t="n">
        <f aca="false">ROUND(($D$14*C44),2)</f>
        <v>63.26</v>
      </c>
      <c r="E44" s="158"/>
    </row>
    <row r="45" s="144" customFormat="true" ht="16.9" hidden="false" customHeight="true" outlineLevel="0" collapsed="false">
      <c r="A45" s="148" t="s">
        <v>146</v>
      </c>
      <c r="B45" s="149" t="s">
        <v>167</v>
      </c>
      <c r="C45" s="154" t="n">
        <v>0.0071</v>
      </c>
      <c r="D45" s="161" t="n">
        <f aca="false">ROUND(($D$14*C45),2)</f>
        <v>23.15</v>
      </c>
      <c r="E45" s="171"/>
    </row>
    <row r="46" s="144" customFormat="true" ht="16.9" hidden="false" customHeight="true" outlineLevel="0" collapsed="false">
      <c r="A46" s="148" t="s">
        <v>148</v>
      </c>
      <c r="B46" s="149" t="s">
        <v>168</v>
      </c>
      <c r="C46" s="154" t="n">
        <v>0.032</v>
      </c>
      <c r="D46" s="161" t="n">
        <f aca="false">ROUND(($D$14*C46),2)</f>
        <v>104.34</v>
      </c>
      <c r="E46" s="158"/>
    </row>
    <row r="47" s="144" customFormat="true" ht="16.9" hidden="false" customHeight="true" outlineLevel="0" collapsed="false">
      <c r="A47" s="155" t="s">
        <v>134</v>
      </c>
      <c r="B47" s="155"/>
      <c r="C47" s="162" t="n">
        <f aca="false">SUM(C42:C46)</f>
        <v>0.0643</v>
      </c>
      <c r="D47" s="157" t="n">
        <f aca="false">SUM(D42:D46)</f>
        <v>209.66</v>
      </c>
      <c r="E47" s="158" t="n">
        <v>209.67</v>
      </c>
    </row>
    <row r="48" s="144" customFormat="true" ht="16.9" hidden="false" customHeight="true" outlineLevel="0" collapsed="false">
      <c r="A48" s="147" t="s">
        <v>169</v>
      </c>
      <c r="B48" s="147"/>
      <c r="C48" s="147"/>
      <c r="D48" s="147"/>
      <c r="E48" s="158"/>
    </row>
    <row r="49" s="144" customFormat="true" ht="16.9" hidden="false" customHeight="true" outlineLevel="0" collapsed="false">
      <c r="A49" s="160" t="s">
        <v>170</v>
      </c>
      <c r="B49" s="160"/>
      <c r="C49" s="160"/>
      <c r="D49" s="160"/>
      <c r="E49" s="158"/>
    </row>
    <row r="50" s="144" customFormat="true" ht="16.9" hidden="false" customHeight="true" outlineLevel="0" collapsed="false">
      <c r="A50" s="148" t="s">
        <v>137</v>
      </c>
      <c r="B50" s="149" t="s">
        <v>171</v>
      </c>
      <c r="C50" s="154" t="n">
        <v>0.0833</v>
      </c>
      <c r="D50" s="161" t="n">
        <f aca="false">ROUND(($D$14*C50),2)</f>
        <v>271.62</v>
      </c>
      <c r="E50" s="158"/>
    </row>
    <row r="51" s="144" customFormat="true" ht="16.9" hidden="false" customHeight="true" outlineLevel="0" collapsed="false">
      <c r="A51" s="148" t="s">
        <v>128</v>
      </c>
      <c r="B51" s="149" t="s">
        <v>172</v>
      </c>
      <c r="C51" s="154" t="n">
        <v>0.0083</v>
      </c>
      <c r="D51" s="161" t="n">
        <f aca="false">ROUND(($D$14*C51),2)</f>
        <v>27.06</v>
      </c>
      <c r="E51" s="158"/>
    </row>
    <row r="52" s="144" customFormat="true" ht="16.9" hidden="false" customHeight="true" outlineLevel="0" collapsed="false">
      <c r="A52" s="148" t="s">
        <v>130</v>
      </c>
      <c r="B52" s="149" t="s">
        <v>173</v>
      </c>
      <c r="C52" s="154" t="n">
        <v>0.0083</v>
      </c>
      <c r="D52" s="161" t="n">
        <f aca="false">ROUND(($D$14*C52),2)</f>
        <v>27.06</v>
      </c>
      <c r="E52" s="158"/>
    </row>
    <row r="53" s="144" customFormat="true" ht="16.9" hidden="false" customHeight="true" outlineLevel="0" collapsed="false">
      <c r="A53" s="148" t="s">
        <v>132</v>
      </c>
      <c r="B53" s="149" t="s">
        <v>174</v>
      </c>
      <c r="C53" s="154" t="n">
        <v>0.0007</v>
      </c>
      <c r="D53" s="161" t="n">
        <f aca="false">ROUND(($D$14*C53),2)</f>
        <v>2.28</v>
      </c>
      <c r="E53" s="158"/>
    </row>
    <row r="54" s="144" customFormat="true" ht="16.9" hidden="false" customHeight="true" outlineLevel="0" collapsed="false">
      <c r="A54" s="148" t="s">
        <v>146</v>
      </c>
      <c r="B54" s="149" t="s">
        <v>175</v>
      </c>
      <c r="C54" s="154" t="n">
        <v>0.0075</v>
      </c>
      <c r="D54" s="161" t="n">
        <f aca="false">ROUND(($D$14*C54),2)</f>
        <v>24.46</v>
      </c>
      <c r="E54" s="158"/>
    </row>
    <row r="55" s="144" customFormat="true" ht="16.9" hidden="false" customHeight="true" outlineLevel="0" collapsed="false">
      <c r="A55" s="148" t="s">
        <v>148</v>
      </c>
      <c r="B55" s="149" t="s">
        <v>176</v>
      </c>
      <c r="C55" s="154" t="n">
        <v>0.0057</v>
      </c>
      <c r="D55" s="161" t="n">
        <f aca="false">ROUND(($D$14*C55),2)</f>
        <v>18.59</v>
      </c>
      <c r="E55" s="158"/>
    </row>
    <row r="56" s="144" customFormat="true" ht="16.9" hidden="false" customHeight="true" outlineLevel="0" collapsed="false">
      <c r="A56" s="148" t="s">
        <v>150</v>
      </c>
      <c r="B56" s="149" t="s">
        <v>177</v>
      </c>
      <c r="C56" s="154" t="n">
        <v>0</v>
      </c>
      <c r="D56" s="161" t="n">
        <f aca="false">ROUND(($D$14*C56),2)</f>
        <v>0</v>
      </c>
      <c r="E56" s="171"/>
      <c r="F56" s="172"/>
    </row>
    <row r="57" s="144" customFormat="true" ht="16.9" hidden="false" customHeight="true" outlineLevel="0" collapsed="false">
      <c r="A57" s="148" t="s">
        <v>152</v>
      </c>
      <c r="B57" s="149" t="s">
        <v>178</v>
      </c>
      <c r="C57" s="171" t="n">
        <v>0.0416</v>
      </c>
      <c r="D57" s="161" t="n">
        <f aca="false">ROUND(($D$14*C57),2)</f>
        <v>135.65</v>
      </c>
    </row>
    <row r="58" s="144" customFormat="true" ht="16.9" hidden="false" customHeight="true" outlineLevel="0" collapsed="false">
      <c r="A58" s="155" t="s">
        <v>134</v>
      </c>
      <c r="B58" s="155"/>
      <c r="C58" s="162" t="n">
        <f aca="false">SUM(C50:C57)</f>
        <v>0.1554</v>
      </c>
      <c r="D58" s="157" t="n">
        <f aca="false">SUM(D50:D57)</f>
        <v>506.72</v>
      </c>
      <c r="E58" s="158" t="n">
        <v>482.6</v>
      </c>
    </row>
    <row r="59" s="144" customFormat="true" ht="16.9" hidden="false" customHeight="true" outlineLevel="0" collapsed="false">
      <c r="A59" s="160" t="s">
        <v>179</v>
      </c>
      <c r="B59" s="160"/>
      <c r="C59" s="160"/>
      <c r="D59" s="160"/>
      <c r="E59" s="158"/>
    </row>
    <row r="60" s="144" customFormat="true" ht="16.9" hidden="false" customHeight="true" outlineLevel="0" collapsed="false">
      <c r="A60" s="148" t="s">
        <v>137</v>
      </c>
      <c r="B60" s="149" t="s">
        <v>180</v>
      </c>
      <c r="C60" s="154" t="n">
        <v>0.005</v>
      </c>
      <c r="D60" s="161" t="n">
        <f aca="false">(D14/220*C60)*1521</f>
        <v>112.717488365569</v>
      </c>
      <c r="E60" s="158"/>
    </row>
    <row r="61" s="144" customFormat="true" ht="16.9" hidden="false" customHeight="true" outlineLevel="0" collapsed="false">
      <c r="A61" s="155" t="s">
        <v>134</v>
      </c>
      <c r="B61" s="155"/>
      <c r="C61" s="162" t="n">
        <f aca="false">SUM(C60)</f>
        <v>0.005</v>
      </c>
      <c r="D61" s="157" t="n">
        <f aca="false">SUM(D60)</f>
        <v>112.717488365569</v>
      </c>
      <c r="E61" s="158"/>
    </row>
    <row r="62" s="144" customFormat="true" ht="16.9" hidden="false" customHeight="true" outlineLevel="0" collapsed="false">
      <c r="A62" s="147" t="s">
        <v>181</v>
      </c>
      <c r="B62" s="147"/>
      <c r="C62" s="147"/>
      <c r="D62" s="147"/>
      <c r="E62" s="158"/>
    </row>
    <row r="63" s="144" customFormat="true" ht="16.9" hidden="false" customHeight="true" outlineLevel="0" collapsed="false">
      <c r="A63" s="148" t="s">
        <v>137</v>
      </c>
      <c r="B63" s="149" t="s">
        <v>182</v>
      </c>
      <c r="C63" s="163"/>
      <c r="D63" s="173" t="n">
        <f aca="false">UNIFORME!G25</f>
        <v>104.75</v>
      </c>
      <c r="E63" s="158"/>
    </row>
    <row r="64" s="144" customFormat="true" ht="16.9" hidden="false" customHeight="true" outlineLevel="0" collapsed="false">
      <c r="A64" s="148" t="s">
        <v>128</v>
      </c>
      <c r="B64" s="149" t="s">
        <v>183</v>
      </c>
      <c r="C64" s="163"/>
      <c r="D64" s="174" t="n">
        <v>0</v>
      </c>
      <c r="E64" s="158"/>
    </row>
    <row r="65" s="144" customFormat="true" ht="16.9" hidden="false" customHeight="true" outlineLevel="0" collapsed="false">
      <c r="A65" s="148" t="s">
        <v>130</v>
      </c>
      <c r="B65" s="149" t="s">
        <v>203</v>
      </c>
      <c r="C65" s="163"/>
      <c r="D65" s="174" t="n">
        <v>0</v>
      </c>
      <c r="E65" s="158"/>
    </row>
    <row r="66" s="144" customFormat="true" ht="16.9" hidden="false" customHeight="true" outlineLevel="0" collapsed="false">
      <c r="A66" s="148" t="s">
        <v>132</v>
      </c>
      <c r="B66" s="149" t="s">
        <v>185</v>
      </c>
      <c r="C66" s="163"/>
      <c r="D66" s="173" t="n">
        <v>0</v>
      </c>
      <c r="E66" s="158"/>
    </row>
    <row r="67" s="144" customFormat="true" ht="16.9" hidden="false" customHeight="true" outlineLevel="0" collapsed="false">
      <c r="A67" s="155" t="s">
        <v>134</v>
      </c>
      <c r="B67" s="155"/>
      <c r="C67" s="162" t="n">
        <f aca="false">SUM(C63:C66)</f>
        <v>0</v>
      </c>
      <c r="D67" s="157" t="n">
        <f aca="false">SUM(D63:D66)</f>
        <v>104.75</v>
      </c>
      <c r="E67" s="159" t="n">
        <v>72.23</v>
      </c>
    </row>
    <row r="68" s="144" customFormat="true" ht="16.5" hidden="false" customHeight="true" outlineLevel="0" collapsed="false">
      <c r="A68" s="147" t="s">
        <v>186</v>
      </c>
      <c r="B68" s="147"/>
      <c r="C68" s="175" t="n">
        <f aca="false">SUM(C20,C30,C47,C58+C60)</f>
        <v>0.7447</v>
      </c>
      <c r="D68" s="176" t="n">
        <f aca="false">SUM(D14,D20,D30,D40,D47,D58,D61,D67)</f>
        <v>6922.3820348383</v>
      </c>
      <c r="E68" s="171"/>
    </row>
    <row r="69" s="144" customFormat="true" ht="16.5" hidden="false" customHeight="true" outlineLevel="0" collapsed="false">
      <c r="A69" s="147" t="s">
        <v>187</v>
      </c>
      <c r="B69" s="147"/>
      <c r="C69" s="147"/>
      <c r="D69" s="147"/>
      <c r="E69" s="152"/>
    </row>
    <row r="70" s="144" customFormat="true" ht="16.5" hidden="false" customHeight="true" outlineLevel="0" collapsed="false">
      <c r="A70" s="148" t="s">
        <v>137</v>
      </c>
      <c r="B70" s="163" t="s">
        <v>188</v>
      </c>
      <c r="C70" s="177" t="n">
        <f aca="false">RESUMO!G27</f>
        <v>0.1031</v>
      </c>
      <c r="D70" s="178" t="n">
        <f aca="false">ROUND(C70*$D$68,2)</f>
        <v>713.7</v>
      </c>
      <c r="E70" s="152"/>
    </row>
    <row r="71" s="144" customFormat="true" ht="16.5" hidden="false" customHeight="true" outlineLevel="0" collapsed="false">
      <c r="A71" s="148" t="s">
        <v>128</v>
      </c>
      <c r="B71" s="163" t="s">
        <v>60</v>
      </c>
      <c r="C71" s="177" t="n">
        <f aca="false">RESUMO!G28</f>
        <v>0.0892</v>
      </c>
      <c r="D71" s="178" t="n">
        <f aca="false">ROUND(C71*(D68+D70),2)</f>
        <v>681.14</v>
      </c>
      <c r="E71" s="152"/>
    </row>
    <row r="72" s="144" customFormat="true" ht="16.5" hidden="false" customHeight="true" outlineLevel="0" collapsed="false">
      <c r="A72" s="155" t="s">
        <v>189</v>
      </c>
      <c r="B72" s="155"/>
      <c r="C72" s="162" t="n">
        <f aca="false">SUM(C70:C71)</f>
        <v>0.1923</v>
      </c>
      <c r="D72" s="157" t="n">
        <f aca="false">SUM(D70:D71)</f>
        <v>1394.84</v>
      </c>
      <c r="E72" s="152" t="n">
        <v>295.55</v>
      </c>
    </row>
    <row r="73" s="144" customFormat="true" ht="16.5" hidden="false" customHeight="true" outlineLevel="0" collapsed="false">
      <c r="A73" s="147" t="s">
        <v>190</v>
      </c>
      <c r="B73" s="147"/>
      <c r="C73" s="147"/>
      <c r="D73" s="179" t="n">
        <f aca="false">D68+D72</f>
        <v>8317.2220348383</v>
      </c>
      <c r="E73" s="152" t="n">
        <f aca="false">E14+E20+E30+E40+E47+E58+E67+E72</f>
        <v>6849.39</v>
      </c>
    </row>
    <row r="74" s="144" customFormat="true" ht="16.5" hidden="false" customHeight="true" outlineLevel="0" collapsed="false">
      <c r="A74" s="180" t="s">
        <v>130</v>
      </c>
      <c r="B74" s="181" t="s">
        <v>191</v>
      </c>
      <c r="C74" s="182"/>
      <c r="D74" s="181"/>
      <c r="E74" s="194" t="n">
        <v>0.8575</v>
      </c>
      <c r="F74" s="195"/>
    </row>
    <row r="75" s="144" customFormat="true" ht="16.5" hidden="false" customHeight="true" outlineLevel="0" collapsed="false">
      <c r="A75" s="180" t="s">
        <v>192</v>
      </c>
      <c r="B75" s="181" t="s">
        <v>64</v>
      </c>
      <c r="C75" s="182" t="n">
        <v>0.0065</v>
      </c>
      <c r="D75" s="185" t="n">
        <f aca="false">ROUND(C75*$D$79,2)</f>
        <v>59.18</v>
      </c>
      <c r="E75" s="186" t="n">
        <f aca="false">E73/E74</f>
        <v>7987.62682215744</v>
      </c>
      <c r="F75" s="195"/>
    </row>
    <row r="76" s="188" customFormat="true" ht="16.5" hidden="false" customHeight="true" outlineLevel="0" collapsed="false">
      <c r="A76" s="180" t="s">
        <v>193</v>
      </c>
      <c r="B76" s="181" t="s">
        <v>65</v>
      </c>
      <c r="C76" s="182" t="n">
        <v>0.03</v>
      </c>
      <c r="D76" s="185" t="n">
        <f aca="false">ROUND(C76*$D$79,2)</f>
        <v>273.14</v>
      </c>
    </row>
    <row r="77" customFormat="false" ht="16.5" hidden="false" customHeight="true" outlineLevel="0" collapsed="false">
      <c r="A77" s="180" t="s">
        <v>194</v>
      </c>
      <c r="B77" s="181" t="s">
        <v>63</v>
      </c>
      <c r="C77" s="182" t="n">
        <v>0.05</v>
      </c>
      <c r="D77" s="185" t="n">
        <f aca="false">ROUND(C77*$D$79,2)</f>
        <v>455.24</v>
      </c>
    </row>
    <row r="78" customFormat="false" ht="16.5" hidden="false" customHeight="true" outlineLevel="0" collapsed="false">
      <c r="A78" s="155" t="s">
        <v>134</v>
      </c>
      <c r="B78" s="155"/>
      <c r="C78" s="162" t="n">
        <f aca="false">SUM(C75:C77)</f>
        <v>0.0865</v>
      </c>
      <c r="D78" s="157" t="n">
        <f aca="false">SUM(D75:D77)</f>
        <v>787.56</v>
      </c>
    </row>
    <row r="79" customFormat="false" ht="15.75" hidden="false" customHeight="true" outlineLevel="0" collapsed="false">
      <c r="A79" s="160" t="s">
        <v>195</v>
      </c>
      <c r="B79" s="160"/>
      <c r="C79" s="160"/>
      <c r="D79" s="189" t="n">
        <f aca="false">ROUND(D73/(1-C78),2)</f>
        <v>9104.79</v>
      </c>
    </row>
    <row r="80" customFormat="false" ht="12.75" hidden="true" customHeight="true" outlineLevel="0" collapsed="false"/>
    <row r="81" customFormat="false" ht="8.25" hidden="true" customHeight="true" outlineLevel="0" collapsed="false"/>
    <row r="82" customFormat="false" ht="18.75" hidden="false" customHeight="true" outlineLevel="0" collapsed="false"/>
    <row r="83" customFormat="false" ht="53.25" hidden="false" customHeight="true" outlineLevel="0" collapsed="false">
      <c r="A83" s="190" t="s">
        <v>204</v>
      </c>
      <c r="B83" s="190"/>
      <c r="C83" s="190"/>
      <c r="D83" s="190"/>
      <c r="E83" s="190"/>
      <c r="F83" s="190"/>
    </row>
    <row r="84" customFormat="false" ht="6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32">
    <mergeCell ref="A1:D1"/>
    <mergeCell ref="A2:D2"/>
    <mergeCell ref="A4:D4"/>
    <mergeCell ref="A5:D5"/>
    <mergeCell ref="A6:D6"/>
    <mergeCell ref="A7:D7"/>
    <mergeCell ref="A8:D8"/>
    <mergeCell ref="A9:B9"/>
    <mergeCell ref="A14:B14"/>
    <mergeCell ref="A15:D15"/>
    <mergeCell ref="A16:D16"/>
    <mergeCell ref="A20:B20"/>
    <mergeCell ref="A21:D21"/>
    <mergeCell ref="A30:B30"/>
    <mergeCell ref="A31:D31"/>
    <mergeCell ref="A40:B40"/>
    <mergeCell ref="A41:D41"/>
    <mergeCell ref="A47:B47"/>
    <mergeCell ref="A48:D48"/>
    <mergeCell ref="A49:D49"/>
    <mergeCell ref="A58:B58"/>
    <mergeCell ref="A59:D59"/>
    <mergeCell ref="A61:B61"/>
    <mergeCell ref="A62:D62"/>
    <mergeCell ref="A67:B67"/>
    <mergeCell ref="A68:B68"/>
    <mergeCell ref="A69:D69"/>
    <mergeCell ref="A72:B72"/>
    <mergeCell ref="A73:C73"/>
    <mergeCell ref="A78:B78"/>
    <mergeCell ref="A79:C79"/>
    <mergeCell ref="A83:F83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4.85"/>
    <col collapsed="false" customWidth="true" hidden="false" outlineLevel="0" max="3" min="3" style="140" width="9.28"/>
    <col collapsed="false" customWidth="true" hidden="false" outlineLevel="0" max="4" min="4" style="140" width="16.42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false" outlineLevel="0" max="8" min="8" style="140" width="12.56"/>
    <col collapsed="false" customWidth="true" hidden="false" outlineLevel="0" max="9" min="9" style="140" width="12.42"/>
    <col collapsed="false" customWidth="true" hidden="false" outlineLevel="0" max="10" min="10" style="140" width="15.28"/>
    <col collapsed="false" customWidth="true" hidden="false" outlineLevel="0" max="11" min="11" style="140" width="13.41"/>
    <col collapsed="false" customWidth="false" hidden="false" outlineLevel="0" max="12" min="12" style="140" width="9.14"/>
    <col collapsed="false" customWidth="true" hidden="false" outlineLevel="0" max="13" min="13" style="140" width="9.56"/>
    <col collapsed="false" customWidth="false" hidden="false" outlineLevel="0" max="14" min="14" style="140" width="9.14"/>
    <col collapsed="false" customWidth="true" hidden="false" outlineLevel="0" max="15" min="15" style="140" width="18.99"/>
    <col collapsed="false" customWidth="false" hidden="false" outlineLevel="0" max="257" min="16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s="144" customFormat="true" ht="15" hidden="false" customHeight="true" outlineLevel="0" collapsed="false">
      <c r="A4" s="143" t="s">
        <v>118</v>
      </c>
      <c r="B4" s="143"/>
      <c r="C4" s="143"/>
      <c r="D4" s="143"/>
    </row>
    <row r="5" s="144" customFormat="true" ht="18.75" hidden="false" customHeight="true" outlineLevel="0" collapsed="false">
      <c r="A5" s="145" t="s">
        <v>205</v>
      </c>
      <c r="B5" s="145"/>
      <c r="C5" s="145"/>
      <c r="D5" s="145"/>
    </row>
    <row r="6" s="144" customFormat="true" ht="15" hidden="false" customHeight="true" outlineLevel="0" collapsed="false">
      <c r="A6" s="146" t="s">
        <v>206</v>
      </c>
      <c r="B6" s="146"/>
      <c r="C6" s="146"/>
      <c r="D6" s="146"/>
    </row>
    <row r="7" s="144" customFormat="true" ht="15" hidden="false" customHeight="true" outlineLevel="0" collapsed="false">
      <c r="A7" s="146" t="s">
        <v>207</v>
      </c>
      <c r="B7" s="146"/>
      <c r="C7" s="146"/>
      <c r="D7" s="146"/>
    </row>
    <row r="8" s="144" customFormat="true" ht="18.75" hidden="false" customHeight="true" outlineLevel="0" collapsed="false">
      <c r="A8" s="147" t="s">
        <v>122</v>
      </c>
      <c r="B8" s="147"/>
      <c r="C8" s="147"/>
      <c r="D8" s="147"/>
    </row>
    <row r="9" s="144" customFormat="true" ht="15" hidden="false" customHeight="true" outlineLevel="0" collapsed="false">
      <c r="A9" s="148" t="s">
        <v>123</v>
      </c>
      <c r="B9" s="148"/>
      <c r="C9" s="148" t="s">
        <v>124</v>
      </c>
      <c r="D9" s="148" t="s">
        <v>125</v>
      </c>
    </row>
    <row r="10" s="144" customFormat="true" ht="16.5" hidden="false" customHeight="true" outlineLevel="0" collapsed="false">
      <c r="A10" s="148" t="s">
        <v>126</v>
      </c>
      <c r="B10" s="149" t="s">
        <v>127</v>
      </c>
      <c r="C10" s="150"/>
      <c r="D10" s="151" t="n">
        <v>2258.43</v>
      </c>
      <c r="E10" s="152"/>
      <c r="F10" s="153"/>
    </row>
    <row r="11" s="144" customFormat="true" ht="16.5" hidden="false" customHeight="true" outlineLevel="0" collapsed="false">
      <c r="A11" s="148" t="s">
        <v>128</v>
      </c>
      <c r="B11" s="149" t="s">
        <v>129</v>
      </c>
      <c r="C11" s="154" t="n">
        <v>0.3</v>
      </c>
      <c r="D11" s="151" t="n">
        <f aca="false">SUM(D10*C11)</f>
        <v>677.529</v>
      </c>
      <c r="E11" s="152"/>
      <c r="F11" s="153"/>
    </row>
    <row r="12" s="144" customFormat="true" ht="16.5" hidden="false" customHeight="true" outlineLevel="0" collapsed="false">
      <c r="A12" s="148" t="s">
        <v>130</v>
      </c>
      <c r="B12" s="149" t="s">
        <v>199</v>
      </c>
      <c r="C12" s="191"/>
      <c r="D12" s="151" t="n">
        <f aca="false">ROUND(C12*998,2)</f>
        <v>0</v>
      </c>
      <c r="E12" s="152"/>
      <c r="F12" s="153"/>
    </row>
    <row r="13" s="144" customFormat="true" ht="16.5" hidden="false" customHeight="true" outlineLevel="0" collapsed="false">
      <c r="A13" s="148" t="s">
        <v>132</v>
      </c>
      <c r="B13" s="149" t="s">
        <v>133</v>
      </c>
      <c r="C13" s="150"/>
      <c r="D13" s="151"/>
      <c r="E13" s="152"/>
      <c r="F13" s="153"/>
    </row>
    <row r="14" s="144" customFormat="true" ht="16.9" hidden="false" customHeight="true" outlineLevel="0" collapsed="false">
      <c r="A14" s="155" t="s">
        <v>134</v>
      </c>
      <c r="B14" s="155"/>
      <c r="C14" s="156"/>
      <c r="D14" s="157" t="n">
        <f aca="false">SUM(D10:D13)</f>
        <v>2935.959</v>
      </c>
      <c r="E14" s="158"/>
      <c r="F14" s="159" t="n">
        <v>2935.96</v>
      </c>
    </row>
    <row r="15" s="144" customFormat="true" ht="16.9" hidden="false" customHeight="true" outlineLevel="0" collapsed="false">
      <c r="A15" s="147" t="s">
        <v>135</v>
      </c>
      <c r="B15" s="147"/>
      <c r="C15" s="147"/>
      <c r="D15" s="147"/>
      <c r="E15" s="158"/>
    </row>
    <row r="16" s="144" customFormat="true" ht="16.5" hidden="false" customHeight="true" outlineLevel="0" collapsed="false">
      <c r="A16" s="160" t="s">
        <v>136</v>
      </c>
      <c r="B16" s="160"/>
      <c r="C16" s="160"/>
      <c r="D16" s="160"/>
    </row>
    <row r="17" s="144" customFormat="true" ht="16.5" hidden="false" customHeight="true" outlineLevel="0" collapsed="false">
      <c r="A17" s="148" t="s">
        <v>137</v>
      </c>
      <c r="B17" s="149" t="s">
        <v>138</v>
      </c>
      <c r="C17" s="154" t="n">
        <v>0.0833</v>
      </c>
      <c r="D17" s="161" t="n">
        <f aca="false">ROUND(($D$14*C17),2)</f>
        <v>244.57</v>
      </c>
    </row>
    <row r="18" s="144" customFormat="true" ht="16.5" hidden="false" customHeight="true" outlineLevel="0" collapsed="false">
      <c r="A18" s="148" t="s">
        <v>128</v>
      </c>
      <c r="B18" s="149" t="s">
        <v>139</v>
      </c>
      <c r="C18" s="154" t="n">
        <v>0.0278</v>
      </c>
      <c r="D18" s="161" t="n">
        <f aca="false">ROUND(($D$14*C18),2)</f>
        <v>81.62</v>
      </c>
    </row>
    <row r="19" s="144" customFormat="true" ht="16.5" hidden="false" customHeight="true" outlineLevel="0" collapsed="false">
      <c r="A19" s="148" t="s">
        <v>130</v>
      </c>
      <c r="B19" s="149" t="s">
        <v>140</v>
      </c>
      <c r="C19" s="154" t="n">
        <v>0.0409</v>
      </c>
      <c r="D19" s="161" t="n">
        <f aca="false">ROUND(($D$14*C19),2)</f>
        <v>120.08</v>
      </c>
    </row>
    <row r="20" s="144" customFormat="true" ht="16.5" hidden="false" customHeight="true" outlineLevel="0" collapsed="false">
      <c r="A20" s="155" t="s">
        <v>134</v>
      </c>
      <c r="B20" s="155"/>
      <c r="C20" s="162" t="n">
        <f aca="false">SUM(C17:C19)</f>
        <v>0.152</v>
      </c>
      <c r="D20" s="157" t="n">
        <f aca="false">SUM(D17:D19)</f>
        <v>446.27</v>
      </c>
      <c r="F20" s="159" t="n">
        <v>446.27</v>
      </c>
    </row>
    <row r="21" s="144" customFormat="true" ht="16.5" hidden="false" customHeight="true" outlineLevel="0" collapsed="false">
      <c r="A21" s="160" t="s">
        <v>141</v>
      </c>
      <c r="B21" s="160"/>
      <c r="C21" s="160"/>
      <c r="D21" s="160"/>
    </row>
    <row r="22" s="144" customFormat="true" ht="16.5" hidden="false" customHeight="true" outlineLevel="0" collapsed="false">
      <c r="A22" s="148" t="s">
        <v>137</v>
      </c>
      <c r="B22" s="149" t="s">
        <v>142</v>
      </c>
      <c r="C22" s="154" t="n">
        <v>0.2</v>
      </c>
      <c r="D22" s="161" t="n">
        <f aca="false">ROUND(($D$14*C22),2)</f>
        <v>587.19</v>
      </c>
    </row>
    <row r="23" s="144" customFormat="true" ht="16.5" hidden="false" customHeight="true" outlineLevel="0" collapsed="false">
      <c r="A23" s="148" t="s">
        <v>128</v>
      </c>
      <c r="B23" s="149" t="s">
        <v>143</v>
      </c>
      <c r="C23" s="154" t="n">
        <v>0.025</v>
      </c>
      <c r="D23" s="161" t="n">
        <f aca="false">ROUND(($D$14*C23),2)</f>
        <v>73.4</v>
      </c>
    </row>
    <row r="24" s="144" customFormat="true" ht="16.5" hidden="false" customHeight="true" outlineLevel="0" collapsed="false">
      <c r="A24" s="148" t="s">
        <v>130</v>
      </c>
      <c r="B24" s="149" t="s">
        <v>144</v>
      </c>
      <c r="C24" s="154" t="n">
        <v>0.03</v>
      </c>
      <c r="D24" s="161" t="n">
        <f aca="false">ROUND(($D$14*C24),2)</f>
        <v>88.08</v>
      </c>
    </row>
    <row r="25" s="144" customFormat="true" ht="16.5" hidden="false" customHeight="true" outlineLevel="0" collapsed="false">
      <c r="A25" s="148" t="s">
        <v>132</v>
      </c>
      <c r="B25" s="149" t="s">
        <v>145</v>
      </c>
      <c r="C25" s="154" t="n">
        <v>0.015</v>
      </c>
      <c r="D25" s="161" t="n">
        <f aca="false">ROUND(($D$14*C25),2)</f>
        <v>44.04</v>
      </c>
    </row>
    <row r="26" s="144" customFormat="true" ht="16.5" hidden="false" customHeight="true" outlineLevel="0" collapsed="false">
      <c r="A26" s="148" t="s">
        <v>146</v>
      </c>
      <c r="B26" s="149" t="s">
        <v>147</v>
      </c>
      <c r="C26" s="154" t="n">
        <v>0.01</v>
      </c>
      <c r="D26" s="161" t="n">
        <f aca="false">ROUND(($D$14*C26),2)</f>
        <v>29.36</v>
      </c>
    </row>
    <row r="27" s="144" customFormat="true" ht="16.5" hidden="false" customHeight="true" outlineLevel="0" collapsed="false">
      <c r="A27" s="148" t="s">
        <v>148</v>
      </c>
      <c r="B27" s="149" t="s">
        <v>149</v>
      </c>
      <c r="C27" s="154" t="n">
        <v>0.006</v>
      </c>
      <c r="D27" s="161" t="n">
        <f aca="false">ROUND(($D$14*C27),2)</f>
        <v>17.62</v>
      </c>
    </row>
    <row r="28" s="144" customFormat="true" ht="16.5" hidden="false" customHeight="true" outlineLevel="0" collapsed="false">
      <c r="A28" s="148" t="s">
        <v>150</v>
      </c>
      <c r="B28" s="149" t="s">
        <v>151</v>
      </c>
      <c r="C28" s="154" t="n">
        <v>0.002</v>
      </c>
      <c r="D28" s="161" t="n">
        <f aca="false">ROUND(($D$14*C28),2)</f>
        <v>5.87</v>
      </c>
    </row>
    <row r="29" s="144" customFormat="true" ht="16.5" hidden="false" customHeight="true" outlineLevel="0" collapsed="false">
      <c r="A29" s="148" t="s">
        <v>152</v>
      </c>
      <c r="B29" s="149" t="s">
        <v>153</v>
      </c>
      <c r="C29" s="154" t="n">
        <v>0.08</v>
      </c>
      <c r="D29" s="161" t="n">
        <f aca="false">ROUND(($D$14*C29),2)</f>
        <v>234.88</v>
      </c>
    </row>
    <row r="30" s="144" customFormat="true" ht="16.5" hidden="false" customHeight="true" outlineLevel="0" collapsed="false">
      <c r="A30" s="155" t="s">
        <v>134</v>
      </c>
      <c r="B30" s="155"/>
      <c r="C30" s="162" t="n">
        <f aca="false">SUM(C22:C29)</f>
        <v>0.368</v>
      </c>
      <c r="D30" s="157" t="n">
        <f aca="false">SUM(D22:D29)</f>
        <v>1080.44</v>
      </c>
      <c r="F30" s="159" t="n">
        <v>1080.44</v>
      </c>
    </row>
    <row r="31" s="144" customFormat="true" ht="16.5" hidden="false" customHeight="true" outlineLevel="0" collapsed="false">
      <c r="A31" s="160" t="s">
        <v>154</v>
      </c>
      <c r="B31" s="160"/>
      <c r="C31" s="160"/>
      <c r="D31" s="160"/>
    </row>
    <row r="32" s="144" customFormat="true" ht="16.5" hidden="false" customHeight="true" outlineLevel="0" collapsed="false">
      <c r="A32" s="148" t="s">
        <v>137</v>
      </c>
      <c r="B32" s="149" t="s">
        <v>155</v>
      </c>
      <c r="C32" s="163"/>
      <c r="D32" s="151" t="n">
        <f aca="false">'VT e VA'!C19</f>
        <v>395.46</v>
      </c>
      <c r="E32" s="164" t="n">
        <v>13</v>
      </c>
      <c r="F32" s="165" t="n">
        <v>10.5</v>
      </c>
      <c r="G32" s="165" t="n">
        <v>1</v>
      </c>
      <c r="H32" s="152"/>
      <c r="I32" s="152"/>
    </row>
    <row r="33" s="144" customFormat="true" ht="16.5" hidden="false" customHeight="true" outlineLevel="0" collapsed="false">
      <c r="A33" s="148" t="s">
        <v>128</v>
      </c>
      <c r="B33" s="149" t="s">
        <v>156</v>
      </c>
      <c r="C33" s="166" t="n">
        <v>-0.06</v>
      </c>
      <c r="D33" s="151" t="n">
        <f aca="false">-D10*E33</f>
        <v>-135.5058</v>
      </c>
      <c r="E33" s="167" t="n">
        <v>0.06</v>
      </c>
      <c r="F33" s="165"/>
      <c r="G33" s="166"/>
      <c r="H33" s="152"/>
      <c r="I33" s="152"/>
    </row>
    <row r="34" s="144" customFormat="true" ht="16.5" hidden="false" customHeight="true" outlineLevel="0" collapsed="false">
      <c r="A34" s="148" t="s">
        <v>130</v>
      </c>
      <c r="B34" s="149" t="s">
        <v>157</v>
      </c>
      <c r="C34" s="163"/>
      <c r="D34" s="151" t="n">
        <f aca="false">'VT e VA'!G18</f>
        <v>597.6009</v>
      </c>
      <c r="E34" s="164" t="n">
        <v>32.7</v>
      </c>
      <c r="F34" s="165" t="n">
        <v>21</v>
      </c>
      <c r="G34" s="166"/>
      <c r="H34" s="193"/>
    </row>
    <row r="35" s="144" customFormat="true" ht="16.5" hidden="false" customHeight="true" outlineLevel="0" collapsed="false">
      <c r="A35" s="148" t="s">
        <v>132</v>
      </c>
      <c r="B35" s="149" t="s">
        <v>158</v>
      </c>
      <c r="C35" s="163"/>
      <c r="D35" s="151" t="n">
        <v>140</v>
      </c>
      <c r="E35" s="164" t="n">
        <v>149</v>
      </c>
      <c r="F35" s="165"/>
      <c r="G35" s="166"/>
      <c r="H35" s="193"/>
    </row>
    <row r="36" s="144" customFormat="true" ht="16.5" hidden="false" customHeight="true" outlineLevel="0" collapsed="false">
      <c r="A36" s="148" t="s">
        <v>146</v>
      </c>
      <c r="B36" s="149" t="s">
        <v>159</v>
      </c>
      <c r="C36" s="163"/>
      <c r="D36" s="151" t="n">
        <v>9</v>
      </c>
      <c r="E36" s="168" t="n">
        <v>10.3</v>
      </c>
      <c r="F36" s="163"/>
      <c r="G36" s="169"/>
      <c r="H36" s="152"/>
    </row>
    <row r="37" s="144" customFormat="true" ht="16.5" hidden="false" customHeight="true" outlineLevel="0" collapsed="false">
      <c r="A37" s="148" t="s">
        <v>148</v>
      </c>
      <c r="B37" s="149" t="s">
        <v>160</v>
      </c>
      <c r="C37" s="163"/>
      <c r="D37" s="151" t="n">
        <v>1.67</v>
      </c>
      <c r="E37" s="168" t="n">
        <v>0</v>
      </c>
      <c r="F37" s="169"/>
      <c r="G37" s="169"/>
      <c r="H37" s="152"/>
    </row>
    <row r="38" s="144" customFormat="true" ht="16.5" hidden="false" customHeight="true" outlineLevel="0" collapsed="false">
      <c r="A38" s="148" t="s">
        <v>150</v>
      </c>
      <c r="B38" s="149" t="s">
        <v>201</v>
      </c>
      <c r="C38" s="163"/>
      <c r="D38" s="151" t="n">
        <v>10</v>
      </c>
      <c r="E38" s="164" t="n">
        <v>2</v>
      </c>
      <c r="F38" s="163"/>
      <c r="G38" s="163"/>
      <c r="H38" s="152"/>
    </row>
    <row r="39" s="144" customFormat="true" ht="16.5" hidden="false" customHeight="true" outlineLevel="0" collapsed="false">
      <c r="A39" s="148" t="s">
        <v>152</v>
      </c>
      <c r="B39" s="149" t="s">
        <v>162</v>
      </c>
      <c r="C39" s="163"/>
      <c r="D39" s="151" t="n">
        <v>14</v>
      </c>
      <c r="E39" s="164"/>
      <c r="F39" s="163"/>
      <c r="G39" s="163"/>
      <c r="H39" s="152"/>
    </row>
    <row r="40" s="144" customFormat="true" ht="16.9" hidden="false" customHeight="true" outlineLevel="0" collapsed="false">
      <c r="A40" s="155" t="s">
        <v>134</v>
      </c>
      <c r="B40" s="155"/>
      <c r="C40" s="162"/>
      <c r="D40" s="157" t="n">
        <f aca="false">SUM(D32:D39)</f>
        <v>1032.2251</v>
      </c>
      <c r="E40" s="158"/>
      <c r="F40" s="159" t="n">
        <v>612.68</v>
      </c>
    </row>
    <row r="41" s="144" customFormat="true" ht="16.9" hidden="false" customHeight="true" outlineLevel="0" collapsed="false">
      <c r="A41" s="147" t="s">
        <v>163</v>
      </c>
      <c r="B41" s="147"/>
      <c r="C41" s="147"/>
      <c r="D41" s="147"/>
      <c r="E41" s="158"/>
    </row>
    <row r="42" s="144" customFormat="true" ht="16.9" hidden="false" customHeight="true" outlineLevel="0" collapsed="false">
      <c r="A42" s="148" t="s">
        <v>137</v>
      </c>
      <c r="B42" s="149" t="s">
        <v>164</v>
      </c>
      <c r="C42" s="154" t="n">
        <v>0.0054</v>
      </c>
      <c r="D42" s="161" t="n">
        <f aca="false">ROUND(($D$14*C42),2)</f>
        <v>15.85</v>
      </c>
      <c r="E42" s="158"/>
    </row>
    <row r="43" s="144" customFormat="true" ht="16.9" hidden="false" customHeight="true" outlineLevel="0" collapsed="false">
      <c r="A43" s="148" t="s">
        <v>128</v>
      </c>
      <c r="B43" s="149" t="s">
        <v>165</v>
      </c>
      <c r="C43" s="154" t="n">
        <v>0.0004</v>
      </c>
      <c r="D43" s="161" t="n">
        <f aca="false">ROUND(($D$14*C43),2)</f>
        <v>1.17</v>
      </c>
      <c r="E43" s="158"/>
    </row>
    <row r="44" s="144" customFormat="true" ht="16.9" hidden="false" customHeight="true" outlineLevel="0" collapsed="false">
      <c r="A44" s="148" t="s">
        <v>132</v>
      </c>
      <c r="B44" s="149" t="s">
        <v>166</v>
      </c>
      <c r="C44" s="154" t="n">
        <v>0.0194</v>
      </c>
      <c r="D44" s="161" t="n">
        <f aca="false">ROUND(($D$14*C44),2)</f>
        <v>56.96</v>
      </c>
      <c r="E44" s="158"/>
    </row>
    <row r="45" s="144" customFormat="true" ht="16.9" hidden="false" customHeight="true" outlineLevel="0" collapsed="false">
      <c r="A45" s="148" t="s">
        <v>146</v>
      </c>
      <c r="B45" s="149" t="s">
        <v>167</v>
      </c>
      <c r="C45" s="154" t="n">
        <v>0.0071</v>
      </c>
      <c r="D45" s="161" t="n">
        <f aca="false">ROUND(($D$14*C45),2)</f>
        <v>20.85</v>
      </c>
      <c r="E45" s="171"/>
    </row>
    <row r="46" s="144" customFormat="true" ht="16.9" hidden="false" customHeight="true" outlineLevel="0" collapsed="false">
      <c r="A46" s="148" t="s">
        <v>148</v>
      </c>
      <c r="B46" s="149" t="s">
        <v>168</v>
      </c>
      <c r="C46" s="154" t="n">
        <v>0.032</v>
      </c>
      <c r="D46" s="161" t="n">
        <f aca="false">ROUND(($D$14*C46),2)</f>
        <v>93.95</v>
      </c>
      <c r="E46" s="158"/>
    </row>
    <row r="47" s="144" customFormat="true" ht="16.9" hidden="false" customHeight="true" outlineLevel="0" collapsed="false">
      <c r="A47" s="155" t="s">
        <v>134</v>
      </c>
      <c r="B47" s="155"/>
      <c r="C47" s="162" t="n">
        <f aca="false">SUM(C42:C46)</f>
        <v>0.0643</v>
      </c>
      <c r="D47" s="157" t="n">
        <f aca="false">SUM(D42:D46)</f>
        <v>188.78</v>
      </c>
      <c r="E47" s="158"/>
      <c r="F47" s="159" t="n">
        <v>188.78</v>
      </c>
    </row>
    <row r="48" s="144" customFormat="true" ht="16.9" hidden="false" customHeight="true" outlineLevel="0" collapsed="false">
      <c r="A48" s="147" t="s">
        <v>169</v>
      </c>
      <c r="B48" s="147"/>
      <c r="C48" s="147"/>
      <c r="D48" s="147"/>
      <c r="E48" s="158"/>
    </row>
    <row r="49" s="144" customFormat="true" ht="16.9" hidden="false" customHeight="true" outlineLevel="0" collapsed="false">
      <c r="A49" s="160" t="s">
        <v>170</v>
      </c>
      <c r="B49" s="160"/>
      <c r="C49" s="160"/>
      <c r="D49" s="160"/>
      <c r="E49" s="158"/>
    </row>
    <row r="50" s="144" customFormat="true" ht="16.9" hidden="false" customHeight="true" outlineLevel="0" collapsed="false">
      <c r="A50" s="148" t="s">
        <v>137</v>
      </c>
      <c r="B50" s="149" t="s">
        <v>171</v>
      </c>
      <c r="C50" s="154" t="n">
        <v>0.0833</v>
      </c>
      <c r="D50" s="161" t="n">
        <f aca="false">ROUND(($D$14*C50),2)</f>
        <v>244.57</v>
      </c>
      <c r="E50" s="158"/>
    </row>
    <row r="51" s="144" customFormat="true" ht="16.9" hidden="false" customHeight="true" outlineLevel="0" collapsed="false">
      <c r="A51" s="148" t="s">
        <v>128</v>
      </c>
      <c r="B51" s="149" t="s">
        <v>172</v>
      </c>
      <c r="C51" s="154" t="n">
        <v>0.0083</v>
      </c>
      <c r="D51" s="161" t="n">
        <f aca="false">ROUND(($D$14*C51),2)</f>
        <v>24.37</v>
      </c>
      <c r="E51" s="158"/>
    </row>
    <row r="52" s="144" customFormat="true" ht="16.9" hidden="false" customHeight="true" outlineLevel="0" collapsed="false">
      <c r="A52" s="148" t="s">
        <v>130</v>
      </c>
      <c r="B52" s="149" t="s">
        <v>173</v>
      </c>
      <c r="C52" s="154" t="n">
        <v>0.0083</v>
      </c>
      <c r="D52" s="161" t="n">
        <f aca="false">ROUND(($D$14*C52),2)</f>
        <v>24.37</v>
      </c>
      <c r="E52" s="158"/>
    </row>
    <row r="53" s="144" customFormat="true" ht="16.9" hidden="false" customHeight="true" outlineLevel="0" collapsed="false">
      <c r="A53" s="148" t="s">
        <v>132</v>
      </c>
      <c r="B53" s="149" t="s">
        <v>174</v>
      </c>
      <c r="C53" s="154" t="n">
        <v>0.0007</v>
      </c>
      <c r="D53" s="161" t="n">
        <f aca="false">ROUND(($D$14*C53),2)</f>
        <v>2.06</v>
      </c>
      <c r="E53" s="158"/>
    </row>
    <row r="54" s="144" customFormat="true" ht="16.9" hidden="false" customHeight="true" outlineLevel="0" collapsed="false">
      <c r="A54" s="148" t="s">
        <v>146</v>
      </c>
      <c r="B54" s="149" t="s">
        <v>175</v>
      </c>
      <c r="C54" s="154" t="n">
        <v>0.0075</v>
      </c>
      <c r="D54" s="161" t="n">
        <f aca="false">ROUND(($D$14*C54),2)</f>
        <v>22.02</v>
      </c>
      <c r="E54" s="158"/>
    </row>
    <row r="55" s="144" customFormat="true" ht="16.9" hidden="false" customHeight="true" outlineLevel="0" collapsed="false">
      <c r="A55" s="148" t="s">
        <v>148</v>
      </c>
      <c r="B55" s="149" t="s">
        <v>176</v>
      </c>
      <c r="C55" s="154" t="n">
        <v>0.0057</v>
      </c>
      <c r="D55" s="161" t="n">
        <f aca="false">ROUND(($D$14*C55),2)</f>
        <v>16.73</v>
      </c>
      <c r="E55" s="158"/>
    </row>
    <row r="56" s="144" customFormat="true" ht="16.9" hidden="false" customHeight="true" outlineLevel="0" collapsed="false">
      <c r="A56" s="148" t="s">
        <v>150</v>
      </c>
      <c r="B56" s="149" t="s">
        <v>177</v>
      </c>
      <c r="C56" s="154" t="n">
        <v>0</v>
      </c>
      <c r="D56" s="161" t="n">
        <f aca="false">ROUND(($D$14*C56),2)</f>
        <v>0</v>
      </c>
      <c r="E56" s="171"/>
      <c r="F56" s="172"/>
    </row>
    <row r="57" s="144" customFormat="true" ht="16.9" hidden="false" customHeight="true" outlineLevel="0" collapsed="false">
      <c r="A57" s="148" t="s">
        <v>152</v>
      </c>
      <c r="B57" s="149" t="s">
        <v>178</v>
      </c>
      <c r="C57" s="171" t="n">
        <v>0.0416</v>
      </c>
      <c r="D57" s="161" t="n">
        <f aca="false">ROUND(($D$14*C57),2)</f>
        <v>122.14</v>
      </c>
    </row>
    <row r="58" s="144" customFormat="true" ht="16.9" hidden="false" customHeight="true" outlineLevel="0" collapsed="false">
      <c r="A58" s="155" t="s">
        <v>134</v>
      </c>
      <c r="B58" s="155"/>
      <c r="C58" s="162" t="n">
        <f aca="false">SUM(C50:C57)</f>
        <v>0.1554</v>
      </c>
      <c r="D58" s="157" t="n">
        <f aca="false">SUM(D50:D57)</f>
        <v>456.26</v>
      </c>
      <c r="E58" s="158"/>
      <c r="F58" s="159" t="n">
        <v>434.53</v>
      </c>
    </row>
    <row r="59" s="144" customFormat="true" ht="16.9" hidden="false" customHeight="true" outlineLevel="0" collapsed="false">
      <c r="A59" s="160" t="s">
        <v>179</v>
      </c>
      <c r="B59" s="160"/>
      <c r="C59" s="160"/>
      <c r="D59" s="160"/>
      <c r="E59" s="158"/>
    </row>
    <row r="60" s="144" customFormat="true" ht="16.9" hidden="false" customHeight="true" outlineLevel="0" collapsed="false">
      <c r="A60" s="148" t="s">
        <v>137</v>
      </c>
      <c r="B60" s="149" t="s">
        <v>180</v>
      </c>
      <c r="C60" s="154" t="n">
        <v>0</v>
      </c>
      <c r="D60" s="161" t="n">
        <f aca="false">(D14/220*C60)*1521</f>
        <v>0</v>
      </c>
      <c r="E60" s="158"/>
    </row>
    <row r="61" s="144" customFormat="true" ht="16.9" hidden="false" customHeight="true" outlineLevel="0" collapsed="false">
      <c r="A61" s="155" t="s">
        <v>134</v>
      </c>
      <c r="B61" s="155"/>
      <c r="C61" s="162" t="n">
        <f aca="false">SUM(C60)</f>
        <v>0</v>
      </c>
      <c r="D61" s="157" t="n">
        <f aca="false">SUM(D60)</f>
        <v>0</v>
      </c>
      <c r="E61" s="158"/>
    </row>
    <row r="62" s="144" customFormat="true" ht="16.9" hidden="false" customHeight="true" outlineLevel="0" collapsed="false">
      <c r="A62" s="147" t="s">
        <v>181</v>
      </c>
      <c r="B62" s="147"/>
      <c r="C62" s="147"/>
      <c r="D62" s="147"/>
      <c r="E62" s="158"/>
    </row>
    <row r="63" s="144" customFormat="true" ht="16.9" hidden="false" customHeight="true" outlineLevel="0" collapsed="false">
      <c r="A63" s="148" t="s">
        <v>137</v>
      </c>
      <c r="B63" s="149" t="s">
        <v>182</v>
      </c>
      <c r="C63" s="163"/>
      <c r="D63" s="173" t="n">
        <f aca="false">UNIFORME!G12</f>
        <v>146.666666666667</v>
      </c>
      <c r="E63" s="158"/>
    </row>
    <row r="64" s="144" customFormat="true" ht="16.9" hidden="false" customHeight="true" outlineLevel="0" collapsed="false">
      <c r="A64" s="148" t="s">
        <v>128</v>
      </c>
      <c r="B64" s="149" t="s">
        <v>183</v>
      </c>
      <c r="C64" s="163"/>
      <c r="D64" s="174" t="n">
        <v>0</v>
      </c>
      <c r="E64" s="158"/>
    </row>
    <row r="65" s="144" customFormat="true" ht="16.9" hidden="false" customHeight="true" outlineLevel="0" collapsed="false">
      <c r="A65" s="148" t="s">
        <v>130</v>
      </c>
      <c r="B65" s="149" t="s">
        <v>203</v>
      </c>
      <c r="C65" s="163"/>
      <c r="D65" s="174" t="n">
        <v>0</v>
      </c>
      <c r="E65" s="158"/>
    </row>
    <row r="66" s="144" customFormat="true" ht="16.9" hidden="false" customHeight="true" outlineLevel="0" collapsed="false">
      <c r="A66" s="148" t="s">
        <v>132</v>
      </c>
      <c r="B66" s="149" t="s">
        <v>185</v>
      </c>
      <c r="C66" s="163"/>
      <c r="D66" s="173" t="n">
        <v>0</v>
      </c>
      <c r="E66" s="158"/>
    </row>
    <row r="67" s="144" customFormat="true" ht="16.9" hidden="false" customHeight="true" outlineLevel="0" collapsed="false">
      <c r="A67" s="155" t="s">
        <v>134</v>
      </c>
      <c r="B67" s="155"/>
      <c r="C67" s="162" t="n">
        <f aca="false">SUM(C63:C66)</f>
        <v>0</v>
      </c>
      <c r="D67" s="157" t="n">
        <f aca="false">SUM(D63:D66)</f>
        <v>146.666666666667</v>
      </c>
      <c r="F67" s="159" t="n">
        <v>72.23</v>
      </c>
    </row>
    <row r="68" s="144" customFormat="true" ht="16.5" hidden="false" customHeight="true" outlineLevel="0" collapsed="false">
      <c r="A68" s="147" t="s">
        <v>186</v>
      </c>
      <c r="B68" s="147"/>
      <c r="C68" s="175" t="n">
        <f aca="false">SUM(C20,C30,C47,C58+C60)</f>
        <v>0.7397</v>
      </c>
      <c r="D68" s="176" t="n">
        <f aca="false">SUM(D14,D20,D30,D40,D47,D58,D61,D67)</f>
        <v>6286.60076666667</v>
      </c>
      <c r="E68" s="171"/>
    </row>
    <row r="69" s="144" customFormat="true" ht="16.5" hidden="false" customHeight="true" outlineLevel="0" collapsed="false">
      <c r="A69" s="147" t="s">
        <v>187</v>
      </c>
      <c r="B69" s="147"/>
      <c r="C69" s="147"/>
      <c r="D69" s="147"/>
      <c r="E69" s="152"/>
    </row>
    <row r="70" s="144" customFormat="true" ht="16.5" hidden="false" customHeight="true" outlineLevel="0" collapsed="false">
      <c r="A70" s="148" t="s">
        <v>137</v>
      </c>
      <c r="B70" s="163" t="s">
        <v>188</v>
      </c>
      <c r="C70" s="177" t="n">
        <f aca="false">RESUMO!G27</f>
        <v>0.1031</v>
      </c>
      <c r="D70" s="178" t="n">
        <f aca="false">ROUND(C70*$D$68,2)</f>
        <v>648.15</v>
      </c>
      <c r="E70" s="152"/>
    </row>
    <row r="71" s="144" customFormat="true" ht="16.5" hidden="false" customHeight="true" outlineLevel="0" collapsed="false">
      <c r="A71" s="148" t="s">
        <v>128</v>
      </c>
      <c r="B71" s="163" t="s">
        <v>60</v>
      </c>
      <c r="C71" s="177" t="n">
        <f aca="false">RESUMO!G28</f>
        <v>0.0892</v>
      </c>
      <c r="D71" s="178" t="n">
        <f aca="false">ROUND(C71*(D68+D70),2)</f>
        <v>618.58</v>
      </c>
      <c r="E71" s="152"/>
    </row>
    <row r="72" s="144" customFormat="true" ht="16.5" hidden="false" customHeight="true" outlineLevel="0" collapsed="false">
      <c r="A72" s="155" t="s">
        <v>189</v>
      </c>
      <c r="B72" s="155"/>
      <c r="C72" s="162" t="n">
        <f aca="false">SUM(C70:C71)</f>
        <v>0.1923</v>
      </c>
      <c r="D72" s="157" t="n">
        <f aca="false">SUM(D70:D71)</f>
        <v>1266.73</v>
      </c>
      <c r="E72" s="152"/>
      <c r="F72" s="159" t="n">
        <v>260.24</v>
      </c>
    </row>
    <row r="73" s="144" customFormat="true" ht="16.5" hidden="false" customHeight="true" outlineLevel="0" collapsed="false">
      <c r="A73" s="147" t="s">
        <v>190</v>
      </c>
      <c r="B73" s="147"/>
      <c r="C73" s="147"/>
      <c r="D73" s="179" t="n">
        <f aca="false">D68+D72</f>
        <v>7553.33076666667</v>
      </c>
      <c r="E73" s="152"/>
      <c r="F73" s="196" t="n">
        <f aca="false">F14+F20+F30+F40+F47+F58+F67+F72</f>
        <v>6031.13</v>
      </c>
    </row>
    <row r="74" s="144" customFormat="true" ht="16.5" hidden="false" customHeight="true" outlineLevel="0" collapsed="false">
      <c r="A74" s="180" t="s">
        <v>130</v>
      </c>
      <c r="B74" s="181" t="s">
        <v>191</v>
      </c>
      <c r="C74" s="182"/>
      <c r="D74" s="181"/>
      <c r="E74" s="183"/>
      <c r="F74" s="197" t="n">
        <v>0.8575</v>
      </c>
    </row>
    <row r="75" s="144" customFormat="true" ht="16.5" hidden="false" customHeight="true" outlineLevel="0" collapsed="false">
      <c r="A75" s="180" t="s">
        <v>192</v>
      </c>
      <c r="B75" s="181" t="s">
        <v>64</v>
      </c>
      <c r="C75" s="182" t="n">
        <v>0.0065</v>
      </c>
      <c r="D75" s="185" t="n">
        <f aca="false">ROUND(C75*$D$79,2)</f>
        <v>53.75</v>
      </c>
      <c r="E75" s="186"/>
      <c r="F75" s="195" t="n">
        <f aca="false">F73/F74</f>
        <v>7033.38775510204</v>
      </c>
    </row>
    <row r="76" s="188" customFormat="true" ht="16.5" hidden="false" customHeight="true" outlineLevel="0" collapsed="false">
      <c r="A76" s="180" t="s">
        <v>193</v>
      </c>
      <c r="B76" s="181" t="s">
        <v>65</v>
      </c>
      <c r="C76" s="182" t="n">
        <v>0.03</v>
      </c>
      <c r="D76" s="185" t="n">
        <f aca="false">ROUND(C76*$D$79,2)</f>
        <v>248.06</v>
      </c>
    </row>
    <row r="77" customFormat="false" ht="16.5" hidden="false" customHeight="true" outlineLevel="0" collapsed="false">
      <c r="A77" s="180" t="s">
        <v>194</v>
      </c>
      <c r="B77" s="181" t="s">
        <v>63</v>
      </c>
      <c r="C77" s="182" t="n">
        <v>0.05</v>
      </c>
      <c r="D77" s="185" t="n">
        <f aca="false">ROUND(C77*$D$79,2)</f>
        <v>413.43</v>
      </c>
    </row>
    <row r="78" customFormat="false" ht="16.5" hidden="false" customHeight="true" outlineLevel="0" collapsed="false">
      <c r="A78" s="155" t="s">
        <v>134</v>
      </c>
      <c r="B78" s="155"/>
      <c r="C78" s="162" t="n">
        <f aca="false">SUM(C75:C77)</f>
        <v>0.0865</v>
      </c>
      <c r="D78" s="157" t="n">
        <f aca="false">SUM(D75:D77)</f>
        <v>715.24</v>
      </c>
    </row>
    <row r="79" customFormat="false" ht="15.75" hidden="false" customHeight="true" outlineLevel="0" collapsed="false">
      <c r="A79" s="160" t="s">
        <v>195</v>
      </c>
      <c r="B79" s="160"/>
      <c r="C79" s="160"/>
      <c r="D79" s="189" t="n">
        <f aca="false">ROUND(D73/(1-C78),2)</f>
        <v>8268.56</v>
      </c>
    </row>
    <row r="80" customFormat="false" ht="12.75" hidden="false" customHeight="true" outlineLevel="0" collapsed="false">
      <c r="A80" s="190" t="s">
        <v>196</v>
      </c>
      <c r="B80" s="190"/>
      <c r="C80" s="190"/>
      <c r="D80" s="190"/>
      <c r="E80" s="190"/>
      <c r="F80" s="190"/>
    </row>
    <row r="81" customFormat="false" ht="12.75" hidden="false" customHeight="true" outlineLevel="0" collapsed="false">
      <c r="A81" s="190"/>
      <c r="B81" s="190"/>
      <c r="C81" s="190"/>
      <c r="D81" s="190"/>
      <c r="E81" s="190"/>
      <c r="F81" s="190"/>
    </row>
    <row r="82" customFormat="false" ht="12.75" hidden="false" customHeight="true" outlineLevel="0" collapsed="false">
      <c r="A82" s="190"/>
      <c r="B82" s="190"/>
      <c r="C82" s="190"/>
      <c r="D82" s="190"/>
      <c r="E82" s="190"/>
      <c r="F82" s="190"/>
    </row>
    <row r="83" customFormat="false" ht="7.5" hidden="false" customHeight="true" outlineLevel="0" collapsed="false">
      <c r="A83" s="190"/>
      <c r="B83" s="190"/>
      <c r="C83" s="190"/>
      <c r="D83" s="190"/>
      <c r="E83" s="190"/>
      <c r="F83" s="190"/>
    </row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38.25" hidden="false" customHeight="tru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3">
    <mergeCell ref="A1:D1"/>
    <mergeCell ref="A2:D2"/>
    <mergeCell ref="A4:D4"/>
    <mergeCell ref="A5:D5"/>
    <mergeCell ref="A6:D6"/>
    <mergeCell ref="A7:D7"/>
    <mergeCell ref="A8:D8"/>
    <mergeCell ref="A9:B9"/>
    <mergeCell ref="A14:B14"/>
    <mergeCell ref="A15:D15"/>
    <mergeCell ref="A16:D16"/>
    <mergeCell ref="A20:B20"/>
    <mergeCell ref="A21:D21"/>
    <mergeCell ref="A30:B30"/>
    <mergeCell ref="A31:D31"/>
    <mergeCell ref="A40:B40"/>
    <mergeCell ref="A41:D41"/>
    <mergeCell ref="A47:B47"/>
    <mergeCell ref="A48:D48"/>
    <mergeCell ref="A49:D49"/>
    <mergeCell ref="A58:B58"/>
    <mergeCell ref="A59:D59"/>
    <mergeCell ref="A61:B61"/>
    <mergeCell ref="A62:D62"/>
    <mergeCell ref="A67:B67"/>
    <mergeCell ref="A68:B68"/>
    <mergeCell ref="A69:D69"/>
    <mergeCell ref="A72:B72"/>
    <mergeCell ref="A73:C73"/>
    <mergeCell ref="A78:B78"/>
    <mergeCell ref="A79:C79"/>
    <mergeCell ref="A80:F83"/>
    <mergeCell ref="A86:G86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85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false" hidden="true" outlineLevel="0" max="5" min="5" style="0" width="9.06"/>
    <col collapsed="false" customWidth="true" hidden="true" outlineLevel="0" max="6" min="6" style="0" width="11.99"/>
    <col collapsed="false" customWidth="true" hidden="true" outlineLevel="0" max="7" min="7" style="0" width="10.99"/>
    <col collapsed="false" customWidth="false" hidden="true" outlineLevel="0" max="8" min="8" style="0" width="9.06"/>
    <col collapsed="false" customWidth="true" hidden="true" outlineLevel="0" max="9" min="9" style="0" width="10.99"/>
  </cols>
  <sheetData>
    <row r="1" customFormat="false" ht="14.25" hidden="false" customHeight="true" outlineLevel="0" collapsed="false">
      <c r="A1" s="36" t="s">
        <v>0</v>
      </c>
      <c r="B1" s="36"/>
      <c r="C1" s="36"/>
      <c r="D1" s="36"/>
    </row>
    <row r="2" customFormat="false" ht="14.25" hidden="false" customHeight="false" outlineLevel="0" collapsed="false">
      <c r="A2" s="142"/>
      <c r="B2" s="142"/>
      <c r="C2" s="142"/>
      <c r="D2" s="142"/>
    </row>
    <row r="3" customFormat="false" ht="15" hidden="false" customHeight="true" outlineLevel="0" collapsed="false">
      <c r="A3" s="143" t="s">
        <v>118</v>
      </c>
      <c r="B3" s="143"/>
      <c r="C3" s="143"/>
      <c r="D3" s="143"/>
    </row>
    <row r="4" customFormat="false" ht="15" hidden="false" customHeight="true" outlineLevel="0" collapsed="false">
      <c r="A4" s="145" t="s">
        <v>208</v>
      </c>
      <c r="B4" s="145"/>
      <c r="C4" s="145"/>
      <c r="D4" s="145"/>
    </row>
    <row r="5" customFormat="false" ht="15" hidden="false" customHeight="true" outlineLevel="0" collapsed="false">
      <c r="A5" s="146" t="s">
        <v>120</v>
      </c>
      <c r="B5" s="146"/>
      <c r="C5" s="146"/>
      <c r="D5" s="146"/>
    </row>
    <row r="6" customFormat="false" ht="15" hidden="false" customHeight="true" outlineLevel="0" collapsed="false">
      <c r="A6" s="146" t="s">
        <v>121</v>
      </c>
      <c r="B6" s="146"/>
      <c r="C6" s="146"/>
      <c r="D6" s="146"/>
    </row>
    <row r="7" customFormat="false" ht="15" hidden="false" customHeight="true" outlineLevel="0" collapsed="false">
      <c r="A7" s="147" t="s">
        <v>122</v>
      </c>
      <c r="B7" s="147"/>
      <c r="C7" s="147"/>
      <c r="D7" s="147"/>
    </row>
    <row r="8" s="198" customFormat="true" ht="12.75" hidden="false" customHeight="true" outlineLevel="0" collapsed="false">
      <c r="A8" s="148" t="s">
        <v>123</v>
      </c>
      <c r="B8" s="148"/>
      <c r="C8" s="148" t="s">
        <v>124</v>
      </c>
      <c r="D8" s="148" t="s">
        <v>125</v>
      </c>
    </row>
    <row r="9" s="198" customFormat="true" ht="12.75" hidden="false" customHeight="false" outlineLevel="0" collapsed="false">
      <c r="A9" s="148" t="s">
        <v>126</v>
      </c>
      <c r="B9" s="149" t="s">
        <v>127</v>
      </c>
      <c r="C9" s="150"/>
      <c r="D9" s="151" t="n">
        <v>2258.43</v>
      </c>
    </row>
    <row r="10" s="198" customFormat="true" ht="12.75" hidden="false" customHeight="false" outlineLevel="0" collapsed="false">
      <c r="A10" s="148" t="s">
        <v>128</v>
      </c>
      <c r="B10" s="149" t="s">
        <v>129</v>
      </c>
      <c r="C10" s="154" t="n">
        <v>0.3</v>
      </c>
      <c r="D10" s="151" t="n">
        <f aca="false">SUM(D9*C10)</f>
        <v>677.529</v>
      </c>
    </row>
    <row r="11" s="198" customFormat="true" ht="12.75" hidden="false" customHeight="false" outlineLevel="0" collapsed="false">
      <c r="A11" s="148" t="s">
        <v>130</v>
      </c>
      <c r="B11" s="149" t="s">
        <v>131</v>
      </c>
      <c r="C11" s="154"/>
      <c r="D11" s="151" t="n">
        <v>0</v>
      </c>
    </row>
    <row r="12" s="198" customFormat="true" ht="12.75" hidden="false" customHeight="false" outlineLevel="0" collapsed="false">
      <c r="A12" s="148" t="s">
        <v>132</v>
      </c>
      <c r="B12" s="149" t="s">
        <v>133</v>
      </c>
      <c r="C12" s="150"/>
      <c r="D12" s="151"/>
    </row>
    <row r="13" customFormat="false" ht="12.75" hidden="false" customHeight="true" outlineLevel="0" collapsed="false">
      <c r="A13" s="155" t="s">
        <v>134</v>
      </c>
      <c r="B13" s="155"/>
      <c r="C13" s="156"/>
      <c r="D13" s="157" t="n">
        <f aca="false">SUM(D9:D12)</f>
        <v>2935.959</v>
      </c>
      <c r="F13" s="199" t="n">
        <v>2935.96</v>
      </c>
    </row>
    <row r="14" customFormat="false" ht="15" hidden="false" customHeight="true" outlineLevel="0" collapsed="false">
      <c r="A14" s="147" t="s">
        <v>135</v>
      </c>
      <c r="B14" s="147"/>
      <c r="C14" s="147"/>
      <c r="D14" s="147"/>
    </row>
    <row r="15" customFormat="false" ht="12.75" hidden="false" customHeight="true" outlineLevel="0" collapsed="false">
      <c r="A15" s="160" t="s">
        <v>136</v>
      </c>
      <c r="B15" s="160"/>
      <c r="C15" s="160"/>
      <c r="D15" s="160"/>
    </row>
    <row r="16" customFormat="false" ht="12.75" hidden="false" customHeight="false" outlineLevel="0" collapsed="false">
      <c r="A16" s="148" t="s">
        <v>137</v>
      </c>
      <c r="B16" s="149" t="s">
        <v>138</v>
      </c>
      <c r="C16" s="154" t="n">
        <v>0.0833</v>
      </c>
      <c r="D16" s="161" t="n">
        <f aca="false">ROUND(($D$13*C16),2)</f>
        <v>244.57</v>
      </c>
    </row>
    <row r="17" customFormat="false" ht="12.75" hidden="false" customHeight="false" outlineLevel="0" collapsed="false">
      <c r="A17" s="148" t="s">
        <v>128</v>
      </c>
      <c r="B17" s="149" t="s">
        <v>139</v>
      </c>
      <c r="C17" s="154" t="n">
        <v>0.0278</v>
      </c>
      <c r="D17" s="161" t="n">
        <f aca="false">ROUND(($D$13*C17),2)</f>
        <v>81.62</v>
      </c>
    </row>
    <row r="18" customFormat="false" ht="25.5" hidden="false" customHeight="false" outlineLevel="0" collapsed="false">
      <c r="A18" s="148" t="s">
        <v>130</v>
      </c>
      <c r="B18" s="149" t="s">
        <v>140</v>
      </c>
      <c r="C18" s="154" t="n">
        <v>0.0409</v>
      </c>
      <c r="D18" s="161" t="n">
        <f aca="false">ROUND(($D$13*C18),2)</f>
        <v>120.08</v>
      </c>
    </row>
    <row r="19" customFormat="false" ht="12.75" hidden="false" customHeight="true" outlineLevel="0" collapsed="false">
      <c r="A19" s="155" t="s">
        <v>134</v>
      </c>
      <c r="B19" s="155"/>
      <c r="C19" s="162" t="n">
        <f aca="false">SUM(C16:C18)</f>
        <v>0.152</v>
      </c>
      <c r="D19" s="157" t="n">
        <f aca="false">SUM(D16:D18)</f>
        <v>446.27</v>
      </c>
      <c r="F19" s="199" t="n">
        <v>446.27</v>
      </c>
    </row>
    <row r="20" customFormat="false" ht="12.75" hidden="false" customHeight="true" outlineLevel="0" collapsed="false">
      <c r="A20" s="160" t="s">
        <v>141</v>
      </c>
      <c r="B20" s="160"/>
      <c r="C20" s="160"/>
      <c r="D20" s="160"/>
    </row>
    <row r="21" customFormat="false" ht="12.75" hidden="false" customHeight="false" outlineLevel="0" collapsed="false">
      <c r="A21" s="148" t="s">
        <v>137</v>
      </c>
      <c r="B21" s="149" t="s">
        <v>142</v>
      </c>
      <c r="C21" s="154" t="n">
        <v>0.2</v>
      </c>
      <c r="D21" s="161" t="n">
        <f aca="false">ROUND(($D$13*C21),2)</f>
        <v>587.19</v>
      </c>
    </row>
    <row r="22" customFormat="false" ht="12.75" hidden="false" customHeight="false" outlineLevel="0" collapsed="false">
      <c r="A22" s="148" t="s">
        <v>128</v>
      </c>
      <c r="B22" s="149" t="s">
        <v>143</v>
      </c>
      <c r="C22" s="154" t="n">
        <v>0.025</v>
      </c>
      <c r="D22" s="161" t="n">
        <f aca="false">ROUND(($D$13*C22),2)</f>
        <v>73.4</v>
      </c>
    </row>
    <row r="23" customFormat="false" ht="12.75" hidden="false" customHeight="false" outlineLevel="0" collapsed="false">
      <c r="A23" s="148" t="s">
        <v>130</v>
      </c>
      <c r="B23" s="149" t="s">
        <v>144</v>
      </c>
      <c r="C23" s="154" t="n">
        <v>0.03</v>
      </c>
      <c r="D23" s="161" t="n">
        <f aca="false">ROUND(($D$13*C23),2)</f>
        <v>88.08</v>
      </c>
    </row>
    <row r="24" customFormat="false" ht="12.75" hidden="false" customHeight="false" outlineLevel="0" collapsed="false">
      <c r="A24" s="148" t="s">
        <v>132</v>
      </c>
      <c r="B24" s="149" t="s">
        <v>145</v>
      </c>
      <c r="C24" s="154" t="n">
        <v>0.015</v>
      </c>
      <c r="D24" s="161" t="n">
        <f aca="false">ROUND(($D$13*C24),2)</f>
        <v>44.04</v>
      </c>
    </row>
    <row r="25" customFormat="false" ht="12.75" hidden="false" customHeight="false" outlineLevel="0" collapsed="false">
      <c r="A25" s="148" t="s">
        <v>146</v>
      </c>
      <c r="B25" s="149" t="s">
        <v>147</v>
      </c>
      <c r="C25" s="154" t="n">
        <v>0.01</v>
      </c>
      <c r="D25" s="161" t="n">
        <f aca="false">ROUND(($D$13*C25),2)</f>
        <v>29.36</v>
      </c>
    </row>
    <row r="26" customFormat="false" ht="12.75" hidden="false" customHeight="false" outlineLevel="0" collapsed="false">
      <c r="A26" s="148" t="s">
        <v>148</v>
      </c>
      <c r="B26" s="149" t="s">
        <v>149</v>
      </c>
      <c r="C26" s="154" t="n">
        <v>0.006</v>
      </c>
      <c r="D26" s="161" t="n">
        <f aca="false">ROUND(($D$13*C26),2)</f>
        <v>17.62</v>
      </c>
    </row>
    <row r="27" customFormat="false" ht="12.75" hidden="false" customHeight="false" outlineLevel="0" collapsed="false">
      <c r="A27" s="148" t="s">
        <v>150</v>
      </c>
      <c r="B27" s="149" t="s">
        <v>151</v>
      </c>
      <c r="C27" s="154" t="n">
        <v>0.002</v>
      </c>
      <c r="D27" s="161" t="n">
        <f aca="false">ROUND(($D$13*C27),2)</f>
        <v>5.87</v>
      </c>
    </row>
    <row r="28" customFormat="false" ht="12.75" hidden="false" customHeight="false" outlineLevel="0" collapsed="false">
      <c r="A28" s="148" t="s">
        <v>152</v>
      </c>
      <c r="B28" s="149" t="s">
        <v>153</v>
      </c>
      <c r="C28" s="154" t="n">
        <v>0.08</v>
      </c>
      <c r="D28" s="161" t="n">
        <f aca="false">ROUND(($D$13*C28),2)</f>
        <v>234.88</v>
      </c>
    </row>
    <row r="29" customFormat="false" ht="12.75" hidden="false" customHeight="true" outlineLevel="0" collapsed="false">
      <c r="A29" s="155" t="s">
        <v>134</v>
      </c>
      <c r="B29" s="155"/>
      <c r="C29" s="162" t="n">
        <f aca="false">SUM(C21:C28)</f>
        <v>0.368</v>
      </c>
      <c r="D29" s="157" t="n">
        <f aca="false">SUM(D21:D28)</f>
        <v>1080.44</v>
      </c>
      <c r="F29" s="199" t="n">
        <v>1080.44</v>
      </c>
    </row>
    <row r="30" customFormat="false" ht="12.75" hidden="false" customHeight="true" outlineLevel="0" collapsed="false">
      <c r="A30" s="160" t="s">
        <v>154</v>
      </c>
      <c r="B30" s="160"/>
      <c r="C30" s="160"/>
      <c r="D30" s="160"/>
    </row>
    <row r="31" customFormat="false" ht="12.75" hidden="false" customHeight="false" outlineLevel="0" collapsed="false">
      <c r="A31" s="148" t="s">
        <v>137</v>
      </c>
      <c r="B31" s="149" t="s">
        <v>209</v>
      </c>
      <c r="C31" s="163"/>
      <c r="D31" s="151" t="n">
        <f aca="false">'VT e VA'!C11</f>
        <v>572</v>
      </c>
    </row>
    <row r="32" customFormat="false" ht="12.75" hidden="false" customHeight="false" outlineLevel="0" collapsed="false">
      <c r="A32" s="148" t="s">
        <v>128</v>
      </c>
      <c r="B32" s="149" t="s">
        <v>156</v>
      </c>
      <c r="C32" s="166" t="n">
        <v>-0.06</v>
      </c>
      <c r="D32" s="200" t="n">
        <f aca="false">-(-D9*C32)</f>
        <v>-135.5058</v>
      </c>
      <c r="E32" s="201" t="n">
        <v>-0.06</v>
      </c>
    </row>
    <row r="33" customFormat="false" ht="12.75" hidden="false" customHeight="false" outlineLevel="0" collapsed="false">
      <c r="A33" s="148" t="s">
        <v>130</v>
      </c>
      <c r="B33" s="149" t="s">
        <v>210</v>
      </c>
      <c r="C33" s="163"/>
      <c r="D33" s="151" t="n">
        <f aca="false">'VT e VA'!G10</f>
        <v>864.38</v>
      </c>
    </row>
    <row r="34" customFormat="false" ht="12.75" hidden="false" customHeight="false" outlineLevel="0" collapsed="false">
      <c r="A34" s="148" t="s">
        <v>132</v>
      </c>
      <c r="B34" s="149" t="s">
        <v>158</v>
      </c>
      <c r="C34" s="163"/>
      <c r="D34" s="151" t="n">
        <v>140</v>
      </c>
    </row>
    <row r="35" customFormat="false" ht="12.75" hidden="false" customHeight="false" outlineLevel="0" collapsed="false">
      <c r="A35" s="148" t="s">
        <v>146</v>
      </c>
      <c r="B35" s="149" t="s">
        <v>159</v>
      </c>
      <c r="C35" s="163"/>
      <c r="D35" s="151" t="n">
        <v>9</v>
      </c>
    </row>
    <row r="36" customFormat="false" ht="12.75" hidden="false" customHeight="false" outlineLevel="0" collapsed="false">
      <c r="A36" s="148" t="s">
        <v>148</v>
      </c>
      <c r="B36" s="149" t="s">
        <v>160</v>
      </c>
      <c r="C36" s="163"/>
      <c r="D36" s="151" t="n">
        <v>1.67</v>
      </c>
    </row>
    <row r="37" customFormat="false" ht="12.75" hidden="false" customHeight="false" outlineLevel="0" collapsed="false">
      <c r="A37" s="148" t="s">
        <v>150</v>
      </c>
      <c r="B37" s="149" t="s">
        <v>201</v>
      </c>
      <c r="C37" s="163"/>
      <c r="D37" s="151" t="n">
        <v>10</v>
      </c>
    </row>
    <row r="38" customFormat="false" ht="12.75" hidden="false" customHeight="false" outlineLevel="0" collapsed="false">
      <c r="A38" s="148" t="s">
        <v>152</v>
      </c>
      <c r="B38" s="149" t="s">
        <v>162</v>
      </c>
      <c r="C38" s="163"/>
      <c r="D38" s="151" t="n">
        <v>14</v>
      </c>
    </row>
    <row r="39" customFormat="false" ht="12.75" hidden="false" customHeight="true" outlineLevel="0" collapsed="false">
      <c r="A39" s="155" t="s">
        <v>134</v>
      </c>
      <c r="B39" s="155"/>
      <c r="C39" s="162"/>
      <c r="D39" s="157" t="n">
        <f aca="false">SUM(D31:D38)</f>
        <v>1475.5442</v>
      </c>
      <c r="F39" s="199" t="n">
        <v>1187.87</v>
      </c>
    </row>
    <row r="40" customFormat="false" ht="15" hidden="false" customHeight="true" outlineLevel="0" collapsed="false">
      <c r="A40" s="147" t="s">
        <v>163</v>
      </c>
      <c r="B40" s="147"/>
      <c r="C40" s="147"/>
      <c r="D40" s="147"/>
    </row>
    <row r="41" customFormat="false" ht="12.75" hidden="false" customHeight="false" outlineLevel="0" collapsed="false">
      <c r="A41" s="148" t="s">
        <v>137</v>
      </c>
      <c r="B41" s="149" t="s">
        <v>164</v>
      </c>
      <c r="C41" s="154" t="n">
        <v>0.0054</v>
      </c>
      <c r="D41" s="161" t="n">
        <f aca="false">ROUND(($D$13*C41),2)</f>
        <v>15.85</v>
      </c>
    </row>
    <row r="42" customFormat="false" ht="12.75" hidden="false" customHeight="false" outlineLevel="0" collapsed="false">
      <c r="A42" s="148" t="s">
        <v>128</v>
      </c>
      <c r="B42" s="149" t="s">
        <v>165</v>
      </c>
      <c r="C42" s="154" t="n">
        <v>0.0004</v>
      </c>
      <c r="D42" s="161" t="n">
        <f aca="false">ROUND(($D$13*C42),2)</f>
        <v>1.17</v>
      </c>
    </row>
    <row r="43" customFormat="false" ht="12.75" hidden="false" customHeight="false" outlineLevel="0" collapsed="false">
      <c r="A43" s="148" t="s">
        <v>132</v>
      </c>
      <c r="B43" s="149" t="s">
        <v>166</v>
      </c>
      <c r="C43" s="154" t="n">
        <v>0.0194</v>
      </c>
      <c r="D43" s="161" t="n">
        <f aca="false">ROUND(($D$13*C43),2)</f>
        <v>56.96</v>
      </c>
    </row>
    <row r="44" customFormat="false" ht="25.5" hidden="false" customHeight="false" outlineLevel="0" collapsed="false">
      <c r="A44" s="148" t="s">
        <v>146</v>
      </c>
      <c r="B44" s="149" t="s">
        <v>167</v>
      </c>
      <c r="C44" s="154" t="n">
        <v>0.0071</v>
      </c>
      <c r="D44" s="161" t="n">
        <f aca="false">ROUND(($D$13*C44),2)</f>
        <v>20.85</v>
      </c>
    </row>
    <row r="45" customFormat="false" ht="25.5" hidden="false" customHeight="false" outlineLevel="0" collapsed="false">
      <c r="A45" s="148" t="s">
        <v>148</v>
      </c>
      <c r="B45" s="149" t="s">
        <v>168</v>
      </c>
      <c r="C45" s="154" t="n">
        <v>0.032</v>
      </c>
      <c r="D45" s="161" t="n">
        <f aca="false">ROUND(($D$13*C45),2)</f>
        <v>93.95</v>
      </c>
    </row>
    <row r="46" customFormat="false" ht="12.75" hidden="false" customHeight="true" outlineLevel="0" collapsed="false">
      <c r="A46" s="155" t="s">
        <v>134</v>
      </c>
      <c r="B46" s="155"/>
      <c r="C46" s="162" t="n">
        <f aca="false">SUM(C41:C45)</f>
        <v>0.0643</v>
      </c>
      <c r="D46" s="157" t="n">
        <f aca="false">SUM(D41:D45)</f>
        <v>188.78</v>
      </c>
      <c r="F46" s="199" t="n">
        <v>188.78</v>
      </c>
    </row>
    <row r="47" customFormat="false" ht="15" hidden="false" customHeight="true" outlineLevel="0" collapsed="false">
      <c r="A47" s="147" t="s">
        <v>169</v>
      </c>
      <c r="B47" s="147"/>
      <c r="C47" s="147"/>
      <c r="D47" s="147"/>
    </row>
    <row r="48" customFormat="false" ht="12.75" hidden="false" customHeight="true" outlineLevel="0" collapsed="false">
      <c r="A48" s="160" t="s">
        <v>170</v>
      </c>
      <c r="B48" s="160"/>
      <c r="C48" s="160"/>
      <c r="D48" s="160"/>
    </row>
    <row r="49" customFormat="false" ht="12.75" hidden="false" customHeight="false" outlineLevel="0" collapsed="false">
      <c r="A49" s="148" t="s">
        <v>137</v>
      </c>
      <c r="B49" s="149" t="s">
        <v>171</v>
      </c>
      <c r="C49" s="154" t="n">
        <v>0.0833</v>
      </c>
      <c r="D49" s="161" t="n">
        <f aca="false">ROUND(($D$13*C49),2)</f>
        <v>244.57</v>
      </c>
    </row>
    <row r="50" customFormat="false" ht="12.75" hidden="false" customHeight="false" outlineLevel="0" collapsed="false">
      <c r="A50" s="148" t="s">
        <v>128</v>
      </c>
      <c r="B50" s="149" t="s">
        <v>172</v>
      </c>
      <c r="C50" s="154" t="n">
        <v>0.0083</v>
      </c>
      <c r="D50" s="161" t="n">
        <f aca="false">ROUND(($D$13*C50),2)</f>
        <v>24.37</v>
      </c>
    </row>
    <row r="51" customFormat="false" ht="12.75" hidden="false" customHeight="false" outlineLevel="0" collapsed="false">
      <c r="A51" s="148" t="s">
        <v>130</v>
      </c>
      <c r="B51" s="149" t="s">
        <v>173</v>
      </c>
      <c r="C51" s="154" t="n">
        <v>0.0083</v>
      </c>
      <c r="D51" s="161" t="n">
        <f aca="false">ROUND(($D$13*C51),2)</f>
        <v>24.37</v>
      </c>
    </row>
    <row r="52" customFormat="false" ht="12.75" hidden="false" customHeight="false" outlineLevel="0" collapsed="false">
      <c r="A52" s="148" t="s">
        <v>132</v>
      </c>
      <c r="B52" s="149" t="s">
        <v>174</v>
      </c>
      <c r="C52" s="154" t="n">
        <v>0.0007</v>
      </c>
      <c r="D52" s="161" t="n">
        <f aca="false">ROUND(($D$13*C52),2)</f>
        <v>2.06</v>
      </c>
    </row>
    <row r="53" customFormat="false" ht="12.75" hidden="false" customHeight="false" outlineLevel="0" collapsed="false">
      <c r="A53" s="148" t="s">
        <v>146</v>
      </c>
      <c r="B53" s="149" t="s">
        <v>175</v>
      </c>
      <c r="C53" s="154" t="n">
        <v>0.0075</v>
      </c>
      <c r="D53" s="161" t="n">
        <f aca="false">ROUND(($D$13*C53),2)</f>
        <v>22.02</v>
      </c>
    </row>
    <row r="54" customFormat="false" ht="12.75" hidden="false" customHeight="false" outlineLevel="0" collapsed="false">
      <c r="A54" s="148" t="s">
        <v>148</v>
      </c>
      <c r="B54" s="149" t="s">
        <v>176</v>
      </c>
      <c r="C54" s="154" t="n">
        <v>0.0057</v>
      </c>
      <c r="D54" s="161" t="n">
        <f aca="false">ROUND(($D$13*C54),2)</f>
        <v>16.73</v>
      </c>
    </row>
    <row r="55" customFormat="false" ht="12.75" hidden="false" customHeight="false" outlineLevel="0" collapsed="false">
      <c r="A55" s="148" t="s">
        <v>150</v>
      </c>
      <c r="B55" s="149" t="s">
        <v>177</v>
      </c>
      <c r="C55" s="154" t="n">
        <v>0</v>
      </c>
      <c r="D55" s="161" t="n">
        <f aca="false">ROUND(($D$13*C47),2)</f>
        <v>0</v>
      </c>
    </row>
    <row r="56" customFormat="false" ht="12.75" hidden="false" customHeight="false" outlineLevel="0" collapsed="false">
      <c r="A56" s="148" t="s">
        <v>152</v>
      </c>
      <c r="B56" s="149" t="s">
        <v>178</v>
      </c>
      <c r="C56" s="154" t="n">
        <v>0.0416</v>
      </c>
      <c r="D56" s="161" t="n">
        <f aca="false">ROUND(($D$13*C56),2)</f>
        <v>122.14</v>
      </c>
    </row>
    <row r="57" customFormat="false" ht="12.75" hidden="false" customHeight="true" outlineLevel="0" collapsed="false">
      <c r="A57" s="155" t="s">
        <v>134</v>
      </c>
      <c r="B57" s="155"/>
      <c r="C57" s="162" t="n">
        <f aca="false">SUM(C49:C56)</f>
        <v>0.1554</v>
      </c>
      <c r="D57" s="157" t="n">
        <f aca="false">SUM(D49:D56)</f>
        <v>456.26</v>
      </c>
      <c r="F57" s="199" t="n">
        <v>434.53</v>
      </c>
    </row>
    <row r="58" customFormat="false" ht="12.75" hidden="false" customHeight="true" outlineLevel="0" collapsed="false">
      <c r="A58" s="160" t="s">
        <v>179</v>
      </c>
      <c r="B58" s="160"/>
      <c r="C58" s="160"/>
      <c r="D58" s="160"/>
    </row>
    <row r="59" customFormat="false" ht="12.75" hidden="false" customHeight="false" outlineLevel="0" collapsed="false">
      <c r="A59" s="148" t="s">
        <v>137</v>
      </c>
      <c r="B59" s="149" t="s">
        <v>211</v>
      </c>
      <c r="C59" s="154" t="n">
        <v>0</v>
      </c>
      <c r="D59" s="161" t="n">
        <f aca="false">ROUND(($D$14*C59),2)</f>
        <v>0</v>
      </c>
    </row>
    <row r="60" customFormat="false" ht="12.75" hidden="false" customHeight="true" outlineLevel="0" collapsed="false">
      <c r="A60" s="155" t="s">
        <v>134</v>
      </c>
      <c r="B60" s="155"/>
      <c r="C60" s="162" t="n">
        <f aca="false">SUM(C59)</f>
        <v>0</v>
      </c>
      <c r="D60" s="157" t="n">
        <f aca="false">SUM(D59)</f>
        <v>0</v>
      </c>
    </row>
    <row r="61" customFormat="false" ht="15" hidden="false" customHeight="true" outlineLevel="0" collapsed="false">
      <c r="A61" s="147" t="s">
        <v>181</v>
      </c>
      <c r="B61" s="147"/>
      <c r="C61" s="147"/>
      <c r="D61" s="147"/>
    </row>
    <row r="62" customFormat="false" ht="12.75" hidden="false" customHeight="false" outlineLevel="0" collapsed="false">
      <c r="A62" s="148" t="s">
        <v>137</v>
      </c>
      <c r="B62" s="149" t="s">
        <v>182</v>
      </c>
      <c r="C62" s="163"/>
      <c r="D62" s="173" t="n">
        <f aca="false">UNIFORME!G12</f>
        <v>146.666666666667</v>
      </c>
    </row>
    <row r="63" customFormat="false" ht="12.75" hidden="false" customHeight="false" outlineLevel="0" collapsed="false">
      <c r="A63" s="148" t="s">
        <v>128</v>
      </c>
      <c r="B63" s="149" t="s">
        <v>183</v>
      </c>
      <c r="C63" s="163"/>
      <c r="D63" s="174" t="n">
        <v>0</v>
      </c>
    </row>
    <row r="64" customFormat="false" ht="12.75" hidden="false" customHeight="false" outlineLevel="0" collapsed="false">
      <c r="A64" s="148" t="s">
        <v>130</v>
      </c>
      <c r="B64" s="149" t="s">
        <v>203</v>
      </c>
      <c r="C64" s="163"/>
      <c r="D64" s="174" t="n">
        <v>0</v>
      </c>
    </row>
    <row r="65" customFormat="false" ht="12.75" hidden="false" customHeight="false" outlineLevel="0" collapsed="false">
      <c r="A65" s="148" t="s">
        <v>132</v>
      </c>
      <c r="B65" s="149" t="s">
        <v>185</v>
      </c>
      <c r="C65" s="163"/>
      <c r="D65" s="173" t="n">
        <v>0</v>
      </c>
    </row>
    <row r="66" customFormat="false" ht="13.5" hidden="false" customHeight="true" outlineLevel="0" collapsed="false">
      <c r="A66" s="155" t="s">
        <v>134</v>
      </c>
      <c r="B66" s="155"/>
      <c r="C66" s="162" t="n">
        <f aca="false">SUM(C62:C65)</f>
        <v>0</v>
      </c>
      <c r="D66" s="157" t="n">
        <f aca="false">SUM(D62:D65)</f>
        <v>146.666666666667</v>
      </c>
      <c r="F66" s="199" t="n">
        <v>72.23</v>
      </c>
    </row>
    <row r="67" customFormat="false" ht="15.75" hidden="false" customHeight="true" outlineLevel="0" collapsed="false">
      <c r="A67" s="147" t="s">
        <v>186</v>
      </c>
      <c r="B67" s="147"/>
      <c r="C67" s="175" t="n">
        <f aca="false">SUM(C19,C29,C46,C57)</f>
        <v>0.7397</v>
      </c>
      <c r="D67" s="176" t="n">
        <f aca="false">SUM(D13,D19,D29,D39,D46,D57,D60,D66)</f>
        <v>6729.91986666667</v>
      </c>
      <c r="F67" s="202" t="n">
        <f aca="false">F13+F19+F29+F39+F46+F57+F66</f>
        <v>6346.08</v>
      </c>
    </row>
    <row r="68" customFormat="false" ht="15" hidden="false" customHeight="true" outlineLevel="0" collapsed="false">
      <c r="A68" s="147" t="s">
        <v>187</v>
      </c>
      <c r="B68" s="147"/>
      <c r="C68" s="147"/>
      <c r="D68" s="147"/>
    </row>
    <row r="69" customFormat="false" ht="12.75" hidden="false" customHeight="false" outlineLevel="0" collapsed="false">
      <c r="A69" s="148" t="s">
        <v>137</v>
      </c>
      <c r="B69" s="163" t="s">
        <v>188</v>
      </c>
      <c r="C69" s="177" t="n">
        <f aca="false">RESUMO!G27</f>
        <v>0.1031</v>
      </c>
      <c r="D69" s="178" t="n">
        <f aca="false">ROUND(C69*$D$67,2)</f>
        <v>693.85</v>
      </c>
    </row>
    <row r="70" customFormat="false" ht="13.5" hidden="false" customHeight="false" outlineLevel="0" collapsed="false">
      <c r="A70" s="148" t="s">
        <v>128</v>
      </c>
      <c r="B70" s="163" t="s">
        <v>60</v>
      </c>
      <c r="C70" s="177" t="n">
        <f aca="false">RESUMO!G28</f>
        <v>0.0892</v>
      </c>
      <c r="D70" s="178" t="n">
        <f aca="false">ROUND(C70*(D67+D69),2)</f>
        <v>662.2</v>
      </c>
    </row>
    <row r="71" customFormat="false" ht="13.5" hidden="false" customHeight="true" outlineLevel="0" collapsed="false">
      <c r="A71" s="155" t="s">
        <v>189</v>
      </c>
      <c r="B71" s="155"/>
      <c r="C71" s="162" t="n">
        <f aca="false">SUM(C69:C70)</f>
        <v>0.1923</v>
      </c>
      <c r="D71" s="157" t="n">
        <f aca="false">SUM(D69:D70)</f>
        <v>1356.05</v>
      </c>
      <c r="F71" s="199" t="n">
        <v>286.18</v>
      </c>
      <c r="G71" s="202" t="n">
        <f aca="false">F67+F71</f>
        <v>6632.26</v>
      </c>
      <c r="H71" s="0" t="n">
        <v>0.8575</v>
      </c>
      <c r="I71" s="199" t="n">
        <f aca="false">G71/H71</f>
        <v>7734.4139941691</v>
      </c>
    </row>
    <row r="72" customFormat="false" ht="15" hidden="false" customHeight="true" outlineLevel="0" collapsed="false">
      <c r="A72" s="147" t="s">
        <v>190</v>
      </c>
      <c r="B72" s="147"/>
      <c r="C72" s="147"/>
      <c r="D72" s="179" t="n">
        <f aca="false">D67+D71</f>
        <v>8085.96986666667</v>
      </c>
    </row>
    <row r="73" customFormat="false" ht="12.75" hidden="false" customHeight="false" outlineLevel="0" collapsed="false">
      <c r="A73" s="180" t="s">
        <v>130</v>
      </c>
      <c r="B73" s="181" t="s">
        <v>191</v>
      </c>
      <c r="C73" s="182"/>
      <c r="D73" s="181"/>
    </row>
    <row r="74" customFormat="false" ht="12.75" hidden="false" customHeight="false" outlineLevel="0" collapsed="false">
      <c r="A74" s="180" t="s">
        <v>192</v>
      </c>
      <c r="B74" s="181" t="s">
        <v>64</v>
      </c>
      <c r="C74" s="182" t="n">
        <v>0.0065</v>
      </c>
      <c r="D74" s="185" t="n">
        <f aca="false">ROUND(C74*$D$78,2)</f>
        <v>57.54</v>
      </c>
    </row>
    <row r="75" customFormat="false" ht="12.75" hidden="false" customHeight="false" outlineLevel="0" collapsed="false">
      <c r="A75" s="180" t="s">
        <v>193</v>
      </c>
      <c r="B75" s="181" t="s">
        <v>65</v>
      </c>
      <c r="C75" s="182" t="n">
        <v>0.03</v>
      </c>
      <c r="D75" s="185" t="n">
        <f aca="false">ROUND(C75*$D$78,2)</f>
        <v>265.55</v>
      </c>
    </row>
    <row r="76" customFormat="false" ht="12.75" hidden="false" customHeight="false" outlineLevel="0" collapsed="false">
      <c r="A76" s="180" t="s">
        <v>194</v>
      </c>
      <c r="B76" s="181" t="s">
        <v>63</v>
      </c>
      <c r="C76" s="182" t="n">
        <v>0.05</v>
      </c>
      <c r="D76" s="185" t="n">
        <f aca="false">ROUND(C76*$D$78,2)</f>
        <v>442.58</v>
      </c>
    </row>
    <row r="77" customFormat="false" ht="12.75" hidden="false" customHeight="true" outlineLevel="0" collapsed="false">
      <c r="A77" s="155" t="s">
        <v>134</v>
      </c>
      <c r="B77" s="155"/>
      <c r="C77" s="162" t="n">
        <f aca="false">SUM(C74:C76)</f>
        <v>0.0865</v>
      </c>
      <c r="D77" s="157" t="n">
        <f aca="false">SUM(D74:D76)</f>
        <v>765.67</v>
      </c>
    </row>
    <row r="78" customFormat="false" ht="12.75" hidden="false" customHeight="true" outlineLevel="0" collapsed="false">
      <c r="A78" s="203" t="s">
        <v>195</v>
      </c>
      <c r="B78" s="203"/>
      <c r="C78" s="203"/>
      <c r="D78" s="204" t="n">
        <f aca="false">ROUND(D72/(1-C77),2)</f>
        <v>8851.64</v>
      </c>
    </row>
    <row r="79" customFormat="false" ht="64.5" hidden="false" customHeight="true" outlineLevel="0" collapsed="false">
      <c r="A79" s="190" t="s">
        <v>212</v>
      </c>
      <c r="B79" s="190"/>
      <c r="C79" s="190"/>
      <c r="D79" s="190"/>
      <c r="L79" s="205"/>
    </row>
  </sheetData>
  <mergeCells count="31">
    <mergeCell ref="A1:D1"/>
    <mergeCell ref="A3:D3"/>
    <mergeCell ref="A4:D4"/>
    <mergeCell ref="A5:D5"/>
    <mergeCell ref="A6:D6"/>
    <mergeCell ref="A7:D7"/>
    <mergeCell ref="A8:B8"/>
    <mergeCell ref="A13:B13"/>
    <mergeCell ref="A14:D14"/>
    <mergeCell ref="A15:D15"/>
    <mergeCell ref="A19:B19"/>
    <mergeCell ref="A20:D20"/>
    <mergeCell ref="A29:B29"/>
    <mergeCell ref="A30:D30"/>
    <mergeCell ref="A39:B39"/>
    <mergeCell ref="A40:D40"/>
    <mergeCell ref="A46:B46"/>
    <mergeCell ref="A47:D47"/>
    <mergeCell ref="A48:D48"/>
    <mergeCell ref="A57:B57"/>
    <mergeCell ref="A58:D58"/>
    <mergeCell ref="A60:B60"/>
    <mergeCell ref="A61:D61"/>
    <mergeCell ref="A66:B66"/>
    <mergeCell ref="A67:B67"/>
    <mergeCell ref="A68:D68"/>
    <mergeCell ref="A71:B71"/>
    <mergeCell ref="A72:C72"/>
    <mergeCell ref="A77:B77"/>
    <mergeCell ref="A78:C78"/>
    <mergeCell ref="A79:D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false" hidden="true" outlineLevel="0" max="5" min="5" style="0" width="9.06"/>
    <col collapsed="false" customWidth="true" hidden="true" outlineLevel="0" max="6" min="6" style="0" width="11.99"/>
    <col collapsed="false" customWidth="true" hidden="true" outlineLevel="0" max="7" min="7" style="0" width="10.99"/>
    <col collapsed="false" customWidth="false" hidden="true" outlineLevel="0" max="8" min="8" style="0" width="9.06"/>
    <col collapsed="false" customWidth="true" hidden="true" outlineLevel="0" max="9" min="9" style="0" width="10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4.25" hidden="false" customHeight="false" outlineLevel="0" collapsed="false">
      <c r="A2" s="142"/>
      <c r="B2" s="142"/>
      <c r="C2" s="142"/>
      <c r="D2" s="142"/>
    </row>
    <row r="3" customFormat="false" ht="15" hidden="false" customHeight="true" outlineLevel="0" collapsed="false">
      <c r="A3" s="143" t="s">
        <v>118</v>
      </c>
      <c r="B3" s="143"/>
      <c r="C3" s="143"/>
      <c r="D3" s="143"/>
    </row>
    <row r="4" customFormat="false" ht="15" hidden="false" customHeight="true" outlineLevel="0" collapsed="false">
      <c r="A4" s="145" t="s">
        <v>213</v>
      </c>
      <c r="B4" s="145"/>
      <c r="C4" s="145"/>
      <c r="D4" s="145"/>
    </row>
    <row r="5" customFormat="false" ht="15" hidden="false" customHeight="true" outlineLevel="0" collapsed="false">
      <c r="A5" s="146" t="s">
        <v>120</v>
      </c>
      <c r="B5" s="146"/>
      <c r="C5" s="146"/>
      <c r="D5" s="146"/>
    </row>
    <row r="6" customFormat="false" ht="15" hidden="false" customHeight="true" outlineLevel="0" collapsed="false">
      <c r="A6" s="146" t="s">
        <v>121</v>
      </c>
      <c r="B6" s="146"/>
      <c r="C6" s="146"/>
      <c r="D6" s="146"/>
    </row>
    <row r="7" customFormat="false" ht="15" hidden="false" customHeight="true" outlineLevel="0" collapsed="false">
      <c r="A7" s="147" t="s">
        <v>122</v>
      </c>
      <c r="B7" s="147"/>
      <c r="C7" s="147"/>
      <c r="D7" s="147"/>
    </row>
    <row r="8" customFormat="false" ht="12.75" hidden="false" customHeight="true" outlineLevel="0" collapsed="false">
      <c r="A8" s="148" t="s">
        <v>123</v>
      </c>
      <c r="B8" s="148"/>
      <c r="C8" s="148" t="s">
        <v>124</v>
      </c>
      <c r="D8" s="148" t="s">
        <v>125</v>
      </c>
    </row>
    <row r="9" customFormat="false" ht="12.75" hidden="false" customHeight="false" outlineLevel="0" collapsed="false">
      <c r="A9" s="148" t="s">
        <v>126</v>
      </c>
      <c r="B9" s="149" t="s">
        <v>127</v>
      </c>
      <c r="C9" s="150"/>
      <c r="D9" s="151" t="n">
        <v>2708.92</v>
      </c>
    </row>
    <row r="10" customFormat="false" ht="12.75" hidden="false" customHeight="false" outlineLevel="0" collapsed="false">
      <c r="A10" s="148" t="s">
        <v>128</v>
      </c>
      <c r="B10" s="149" t="s">
        <v>129</v>
      </c>
      <c r="C10" s="154" t="n">
        <v>0.3</v>
      </c>
      <c r="D10" s="151" t="n">
        <f aca="false">SUM(D9*C10)</f>
        <v>812.676</v>
      </c>
    </row>
    <row r="11" customFormat="false" ht="12.75" hidden="false" customHeight="false" outlineLevel="0" collapsed="false">
      <c r="A11" s="148" t="s">
        <v>130</v>
      </c>
      <c r="B11" s="149" t="s">
        <v>131</v>
      </c>
      <c r="C11" s="154"/>
      <c r="D11" s="151" t="n">
        <v>0</v>
      </c>
    </row>
    <row r="12" customFormat="false" ht="12.75" hidden="false" customHeight="false" outlineLevel="0" collapsed="false">
      <c r="A12" s="148" t="s">
        <v>132</v>
      </c>
      <c r="B12" s="149" t="s">
        <v>133</v>
      </c>
      <c r="C12" s="150"/>
      <c r="D12" s="151"/>
    </row>
    <row r="13" customFormat="false" ht="12.75" hidden="false" customHeight="true" outlineLevel="0" collapsed="false">
      <c r="A13" s="155" t="s">
        <v>134</v>
      </c>
      <c r="B13" s="155"/>
      <c r="C13" s="156"/>
      <c r="D13" s="157" t="n">
        <f aca="false">SUM(D9:D12)</f>
        <v>3521.596</v>
      </c>
      <c r="F13" s="199" t="n">
        <v>3521.6</v>
      </c>
    </row>
    <row r="14" customFormat="false" ht="15" hidden="false" customHeight="true" outlineLevel="0" collapsed="false">
      <c r="A14" s="147" t="s">
        <v>135</v>
      </c>
      <c r="B14" s="147"/>
      <c r="C14" s="147"/>
      <c r="D14" s="147"/>
    </row>
    <row r="15" customFormat="false" ht="12.75" hidden="false" customHeight="true" outlineLevel="0" collapsed="false">
      <c r="A15" s="160" t="s">
        <v>136</v>
      </c>
      <c r="B15" s="160"/>
      <c r="C15" s="160"/>
      <c r="D15" s="160"/>
    </row>
    <row r="16" customFormat="false" ht="12.75" hidden="false" customHeight="false" outlineLevel="0" collapsed="false">
      <c r="A16" s="148" t="s">
        <v>137</v>
      </c>
      <c r="B16" s="149" t="s">
        <v>138</v>
      </c>
      <c r="C16" s="154" t="n">
        <v>0.0833</v>
      </c>
      <c r="D16" s="161" t="n">
        <f aca="false">ROUND(($D$13*C16),2)</f>
        <v>293.35</v>
      </c>
    </row>
    <row r="17" customFormat="false" ht="12.75" hidden="false" customHeight="false" outlineLevel="0" collapsed="false">
      <c r="A17" s="148" t="s">
        <v>128</v>
      </c>
      <c r="B17" s="149" t="s">
        <v>139</v>
      </c>
      <c r="C17" s="154" t="n">
        <v>0.0278</v>
      </c>
      <c r="D17" s="161" t="n">
        <f aca="false">ROUND(($D$13*C17),2)</f>
        <v>97.9</v>
      </c>
    </row>
    <row r="18" customFormat="false" ht="25.5" hidden="false" customHeight="false" outlineLevel="0" collapsed="false">
      <c r="A18" s="148" t="s">
        <v>130</v>
      </c>
      <c r="B18" s="149" t="s">
        <v>140</v>
      </c>
      <c r="C18" s="154" t="n">
        <v>0.0409</v>
      </c>
      <c r="D18" s="161" t="n">
        <f aca="false">ROUND(($D$13*C18),2)</f>
        <v>144.03</v>
      </c>
    </row>
    <row r="19" customFormat="false" ht="12.75" hidden="false" customHeight="true" outlineLevel="0" collapsed="false">
      <c r="A19" s="155" t="s">
        <v>134</v>
      </c>
      <c r="B19" s="155"/>
      <c r="C19" s="162" t="n">
        <f aca="false">SUM(C16:C18)</f>
        <v>0.152</v>
      </c>
      <c r="D19" s="157" t="n">
        <f aca="false">SUM(D16:D18)</f>
        <v>535.28</v>
      </c>
      <c r="F19" s="199" t="n">
        <v>535.28</v>
      </c>
    </row>
    <row r="20" customFormat="false" ht="12.75" hidden="false" customHeight="true" outlineLevel="0" collapsed="false">
      <c r="A20" s="160" t="s">
        <v>141</v>
      </c>
      <c r="B20" s="160"/>
      <c r="C20" s="160"/>
      <c r="D20" s="160"/>
    </row>
    <row r="21" customFormat="false" ht="12.75" hidden="false" customHeight="false" outlineLevel="0" collapsed="false">
      <c r="A21" s="148" t="s">
        <v>137</v>
      </c>
      <c r="B21" s="149" t="s">
        <v>142</v>
      </c>
      <c r="C21" s="154" t="n">
        <v>0.2</v>
      </c>
      <c r="D21" s="161" t="n">
        <f aca="false">ROUND(($D$13*C21),2)</f>
        <v>704.32</v>
      </c>
    </row>
    <row r="22" customFormat="false" ht="12.75" hidden="false" customHeight="false" outlineLevel="0" collapsed="false">
      <c r="A22" s="148" t="s">
        <v>128</v>
      </c>
      <c r="B22" s="149" t="s">
        <v>143</v>
      </c>
      <c r="C22" s="154" t="n">
        <v>0.025</v>
      </c>
      <c r="D22" s="161" t="n">
        <f aca="false">ROUND(($D$13*C22),2)</f>
        <v>88.04</v>
      </c>
    </row>
    <row r="23" customFormat="false" ht="12.75" hidden="false" customHeight="false" outlineLevel="0" collapsed="false">
      <c r="A23" s="148" t="s">
        <v>130</v>
      </c>
      <c r="B23" s="149" t="s">
        <v>144</v>
      </c>
      <c r="C23" s="154" t="n">
        <v>0.03</v>
      </c>
      <c r="D23" s="161" t="n">
        <f aca="false">ROUND(($D$13*C23),2)</f>
        <v>105.65</v>
      </c>
    </row>
    <row r="24" customFormat="false" ht="12.75" hidden="false" customHeight="false" outlineLevel="0" collapsed="false">
      <c r="A24" s="148" t="s">
        <v>132</v>
      </c>
      <c r="B24" s="149" t="s">
        <v>145</v>
      </c>
      <c r="C24" s="154" t="n">
        <v>0.015</v>
      </c>
      <c r="D24" s="161" t="n">
        <f aca="false">ROUND(($D$13*C24),2)</f>
        <v>52.82</v>
      </c>
    </row>
    <row r="25" customFormat="false" ht="12.75" hidden="false" customHeight="false" outlineLevel="0" collapsed="false">
      <c r="A25" s="148" t="s">
        <v>146</v>
      </c>
      <c r="B25" s="149" t="s">
        <v>147</v>
      </c>
      <c r="C25" s="154" t="n">
        <v>0.01</v>
      </c>
      <c r="D25" s="161" t="n">
        <f aca="false">ROUND(($D$13*C25),2)</f>
        <v>35.22</v>
      </c>
    </row>
    <row r="26" customFormat="false" ht="12.75" hidden="false" customHeight="false" outlineLevel="0" collapsed="false">
      <c r="A26" s="148" t="s">
        <v>148</v>
      </c>
      <c r="B26" s="149" t="s">
        <v>149</v>
      </c>
      <c r="C26" s="154" t="n">
        <v>0.006</v>
      </c>
      <c r="D26" s="161" t="n">
        <f aca="false">ROUND(($D$13*C26),2)</f>
        <v>21.13</v>
      </c>
    </row>
    <row r="27" customFormat="false" ht="12.75" hidden="false" customHeight="false" outlineLevel="0" collapsed="false">
      <c r="A27" s="148" t="s">
        <v>150</v>
      </c>
      <c r="B27" s="149" t="s">
        <v>151</v>
      </c>
      <c r="C27" s="154" t="n">
        <v>0.002</v>
      </c>
      <c r="D27" s="161" t="n">
        <f aca="false">ROUND(($D$13*C27),2)</f>
        <v>7.04</v>
      </c>
    </row>
    <row r="28" customFormat="false" ht="12.75" hidden="false" customHeight="false" outlineLevel="0" collapsed="false">
      <c r="A28" s="148" t="s">
        <v>152</v>
      </c>
      <c r="B28" s="149" t="s">
        <v>153</v>
      </c>
      <c r="C28" s="154" t="n">
        <v>0.08</v>
      </c>
      <c r="D28" s="161" t="n">
        <f aca="false">ROUND(($D$13*C28),2)</f>
        <v>281.73</v>
      </c>
    </row>
    <row r="29" customFormat="false" ht="12.75" hidden="false" customHeight="true" outlineLevel="0" collapsed="false">
      <c r="A29" s="155" t="s">
        <v>134</v>
      </c>
      <c r="B29" s="155"/>
      <c r="C29" s="162" t="n">
        <f aca="false">SUM(C21:C28)</f>
        <v>0.368</v>
      </c>
      <c r="D29" s="157" t="n">
        <f aca="false">SUM(D21:D28)</f>
        <v>1295.95</v>
      </c>
      <c r="F29" s="199" t="n">
        <v>1295.95</v>
      </c>
    </row>
    <row r="30" customFormat="false" ht="12.75" hidden="false" customHeight="true" outlineLevel="0" collapsed="false">
      <c r="A30" s="160" t="s">
        <v>154</v>
      </c>
      <c r="B30" s="160"/>
      <c r="C30" s="160"/>
      <c r="D30" s="160"/>
    </row>
    <row r="31" customFormat="false" ht="12.75" hidden="false" customHeight="false" outlineLevel="0" collapsed="false">
      <c r="A31" s="148" t="s">
        <v>137</v>
      </c>
      <c r="B31" s="149" t="s">
        <v>155</v>
      </c>
      <c r="C31" s="163"/>
      <c r="D31" s="151" t="n">
        <f aca="false">'VT e VA'!C19</f>
        <v>395.46</v>
      </c>
    </row>
    <row r="32" customFormat="false" ht="12.75" hidden="false" customHeight="false" outlineLevel="0" collapsed="false">
      <c r="A32" s="148" t="s">
        <v>128</v>
      </c>
      <c r="B32" s="149" t="s">
        <v>156</v>
      </c>
      <c r="C32" s="166" t="n">
        <v>-0.06</v>
      </c>
      <c r="D32" s="151" t="n">
        <f aca="false">-(-D9*C32)</f>
        <v>-162.5352</v>
      </c>
    </row>
    <row r="33" customFormat="false" ht="12.75" hidden="false" customHeight="false" outlineLevel="0" collapsed="false">
      <c r="A33" s="148" t="s">
        <v>130</v>
      </c>
      <c r="B33" s="149" t="s">
        <v>157</v>
      </c>
      <c r="C33" s="163"/>
      <c r="D33" s="151" t="n">
        <f aca="false">'VT e VA'!G18</f>
        <v>597.6009</v>
      </c>
    </row>
    <row r="34" customFormat="false" ht="12.75" hidden="false" customHeight="false" outlineLevel="0" collapsed="false">
      <c r="A34" s="148" t="s">
        <v>132</v>
      </c>
      <c r="B34" s="149" t="s">
        <v>158</v>
      </c>
      <c r="C34" s="163"/>
      <c r="D34" s="151" t="n">
        <v>140</v>
      </c>
    </row>
    <row r="35" customFormat="false" ht="12.75" hidden="false" customHeight="false" outlineLevel="0" collapsed="false">
      <c r="A35" s="148" t="s">
        <v>146</v>
      </c>
      <c r="B35" s="149" t="s">
        <v>159</v>
      </c>
      <c r="C35" s="163"/>
      <c r="D35" s="151" t="n">
        <v>9</v>
      </c>
    </row>
    <row r="36" customFormat="false" ht="12.75" hidden="false" customHeight="false" outlineLevel="0" collapsed="false">
      <c r="A36" s="148" t="s">
        <v>148</v>
      </c>
      <c r="B36" s="149" t="s">
        <v>160</v>
      </c>
      <c r="C36" s="163"/>
      <c r="D36" s="151" t="n">
        <v>1.67</v>
      </c>
    </row>
    <row r="37" customFormat="false" ht="12.75" hidden="false" customHeight="false" outlineLevel="0" collapsed="false">
      <c r="A37" s="148" t="s">
        <v>150</v>
      </c>
      <c r="B37" s="149" t="s">
        <v>201</v>
      </c>
      <c r="C37" s="163"/>
      <c r="D37" s="151" t="n">
        <v>10</v>
      </c>
    </row>
    <row r="38" customFormat="false" ht="12.75" hidden="false" customHeight="false" outlineLevel="0" collapsed="false">
      <c r="A38" s="148" t="s">
        <v>152</v>
      </c>
      <c r="B38" s="149" t="s">
        <v>162</v>
      </c>
      <c r="C38" s="163"/>
      <c r="D38" s="151" t="n">
        <v>14</v>
      </c>
    </row>
    <row r="39" customFormat="false" ht="12.75" hidden="false" customHeight="true" outlineLevel="0" collapsed="false">
      <c r="A39" s="155" t="s">
        <v>134</v>
      </c>
      <c r="B39" s="155"/>
      <c r="C39" s="162"/>
      <c r="D39" s="157" t="n">
        <f aca="false">SUM(D31:D38)</f>
        <v>1005.1957</v>
      </c>
      <c r="F39" s="199" t="n">
        <v>805.8</v>
      </c>
    </row>
    <row r="40" customFormat="false" ht="15" hidden="false" customHeight="true" outlineLevel="0" collapsed="false">
      <c r="A40" s="147" t="s">
        <v>163</v>
      </c>
      <c r="B40" s="147"/>
      <c r="C40" s="147"/>
      <c r="D40" s="147"/>
    </row>
    <row r="41" customFormat="false" ht="12.75" hidden="false" customHeight="false" outlineLevel="0" collapsed="false">
      <c r="A41" s="148" t="s">
        <v>137</v>
      </c>
      <c r="B41" s="149" t="s">
        <v>164</v>
      </c>
      <c r="C41" s="154" t="n">
        <v>0.0054</v>
      </c>
      <c r="D41" s="161" t="n">
        <f aca="false">ROUND(($D$13*C41),2)</f>
        <v>19.02</v>
      </c>
    </row>
    <row r="42" customFormat="false" ht="12.75" hidden="false" customHeight="false" outlineLevel="0" collapsed="false">
      <c r="A42" s="148" t="s">
        <v>128</v>
      </c>
      <c r="B42" s="149" t="s">
        <v>165</v>
      </c>
      <c r="C42" s="154" t="n">
        <v>0.0004</v>
      </c>
      <c r="D42" s="161" t="n">
        <f aca="false">ROUND(($D$13*C42),2)</f>
        <v>1.41</v>
      </c>
    </row>
    <row r="43" customFormat="false" ht="12.75" hidden="false" customHeight="false" outlineLevel="0" collapsed="false">
      <c r="A43" s="148" t="s">
        <v>132</v>
      </c>
      <c r="B43" s="149" t="s">
        <v>166</v>
      </c>
      <c r="C43" s="154" t="n">
        <v>0.0194</v>
      </c>
      <c r="D43" s="161" t="n">
        <f aca="false">ROUND(($D$13*C43),2)</f>
        <v>68.32</v>
      </c>
    </row>
    <row r="44" customFormat="false" ht="25.5" hidden="false" customHeight="false" outlineLevel="0" collapsed="false">
      <c r="A44" s="148" t="s">
        <v>146</v>
      </c>
      <c r="B44" s="149" t="s">
        <v>167</v>
      </c>
      <c r="C44" s="154" t="n">
        <v>0.0071</v>
      </c>
      <c r="D44" s="161" t="n">
        <f aca="false">ROUND(($D$13*C44),2)</f>
        <v>25</v>
      </c>
    </row>
    <row r="45" customFormat="false" ht="25.5" hidden="false" customHeight="false" outlineLevel="0" collapsed="false">
      <c r="A45" s="148" t="s">
        <v>148</v>
      </c>
      <c r="B45" s="149" t="s">
        <v>168</v>
      </c>
      <c r="C45" s="154" t="n">
        <v>0.032</v>
      </c>
      <c r="D45" s="161" t="n">
        <f aca="false">ROUND(($D$13*C45),2)</f>
        <v>112.69</v>
      </c>
    </row>
    <row r="46" customFormat="false" ht="12.75" hidden="false" customHeight="true" outlineLevel="0" collapsed="false">
      <c r="A46" s="155" t="s">
        <v>134</v>
      </c>
      <c r="B46" s="155"/>
      <c r="C46" s="162" t="n">
        <f aca="false">SUM(C41:C45)</f>
        <v>0.0643</v>
      </c>
      <c r="D46" s="157" t="n">
        <f aca="false">SUM(D41:D45)</f>
        <v>226.44</v>
      </c>
      <c r="F46" s="199" t="n">
        <v>226.44</v>
      </c>
    </row>
    <row r="47" customFormat="false" ht="15" hidden="false" customHeight="true" outlineLevel="0" collapsed="false">
      <c r="A47" s="147" t="s">
        <v>169</v>
      </c>
      <c r="B47" s="147"/>
      <c r="C47" s="147"/>
      <c r="D47" s="147"/>
    </row>
    <row r="48" customFormat="false" ht="12.75" hidden="false" customHeight="true" outlineLevel="0" collapsed="false">
      <c r="A48" s="160" t="s">
        <v>170</v>
      </c>
      <c r="B48" s="160"/>
      <c r="C48" s="160"/>
      <c r="D48" s="160"/>
    </row>
    <row r="49" customFormat="false" ht="12.75" hidden="false" customHeight="false" outlineLevel="0" collapsed="false">
      <c r="A49" s="148" t="s">
        <v>137</v>
      </c>
      <c r="B49" s="149" t="s">
        <v>171</v>
      </c>
      <c r="C49" s="154" t="n">
        <v>0.0833</v>
      </c>
      <c r="D49" s="161" t="n">
        <f aca="false">ROUND(($D$13*C49),2)</f>
        <v>293.35</v>
      </c>
    </row>
    <row r="50" customFormat="false" ht="12.75" hidden="false" customHeight="false" outlineLevel="0" collapsed="false">
      <c r="A50" s="148" t="s">
        <v>128</v>
      </c>
      <c r="B50" s="149" t="s">
        <v>172</v>
      </c>
      <c r="C50" s="154" t="n">
        <v>0.0083</v>
      </c>
      <c r="D50" s="161" t="n">
        <f aca="false">ROUND(($D$13*C50),2)</f>
        <v>29.23</v>
      </c>
    </row>
    <row r="51" customFormat="false" ht="12.75" hidden="false" customHeight="false" outlineLevel="0" collapsed="false">
      <c r="A51" s="148" t="s">
        <v>130</v>
      </c>
      <c r="B51" s="149" t="s">
        <v>173</v>
      </c>
      <c r="C51" s="154" t="n">
        <v>0.0083</v>
      </c>
      <c r="D51" s="161" t="n">
        <f aca="false">ROUND(($D$13*C51),2)</f>
        <v>29.23</v>
      </c>
    </row>
    <row r="52" customFormat="false" ht="12.75" hidden="false" customHeight="false" outlineLevel="0" collapsed="false">
      <c r="A52" s="148" t="s">
        <v>132</v>
      </c>
      <c r="B52" s="149" t="s">
        <v>174</v>
      </c>
      <c r="C52" s="154" t="n">
        <v>0.0007</v>
      </c>
      <c r="D52" s="161" t="n">
        <f aca="false">ROUND(($D$13*C52),2)</f>
        <v>2.47</v>
      </c>
    </row>
    <row r="53" customFormat="false" ht="12.75" hidden="false" customHeight="false" outlineLevel="0" collapsed="false">
      <c r="A53" s="148" t="s">
        <v>146</v>
      </c>
      <c r="B53" s="149" t="s">
        <v>175</v>
      </c>
      <c r="C53" s="154" t="n">
        <v>0.0075</v>
      </c>
      <c r="D53" s="161" t="n">
        <f aca="false">ROUND(($D$13*C53),2)</f>
        <v>26.41</v>
      </c>
    </row>
    <row r="54" customFormat="false" ht="12.75" hidden="false" customHeight="false" outlineLevel="0" collapsed="false">
      <c r="A54" s="148" t="s">
        <v>148</v>
      </c>
      <c r="B54" s="149" t="s">
        <v>176</v>
      </c>
      <c r="C54" s="154" t="n">
        <v>0.0057</v>
      </c>
      <c r="D54" s="161" t="n">
        <f aca="false">ROUND(($D$13*C54),2)</f>
        <v>20.07</v>
      </c>
    </row>
    <row r="55" customFormat="false" ht="12.75" hidden="false" customHeight="false" outlineLevel="0" collapsed="false">
      <c r="A55" s="148" t="s">
        <v>150</v>
      </c>
      <c r="B55" s="149" t="s">
        <v>177</v>
      </c>
      <c r="C55" s="154" t="n">
        <v>0</v>
      </c>
      <c r="D55" s="161" t="n">
        <f aca="false">ROUND(($D$13*C47),2)</f>
        <v>0</v>
      </c>
    </row>
    <row r="56" customFormat="false" ht="12.75" hidden="false" customHeight="false" outlineLevel="0" collapsed="false">
      <c r="A56" s="148" t="s">
        <v>152</v>
      </c>
      <c r="B56" s="149" t="s">
        <v>178</v>
      </c>
      <c r="C56" s="154" t="n">
        <v>0.0398</v>
      </c>
      <c r="D56" s="161" t="n">
        <f aca="false">ROUND(($D$13*C56),2)</f>
        <v>140.16</v>
      </c>
    </row>
    <row r="57" customFormat="false" ht="12.75" hidden="false" customHeight="true" outlineLevel="0" collapsed="false">
      <c r="A57" s="155" t="s">
        <v>134</v>
      </c>
      <c r="B57" s="155"/>
      <c r="C57" s="162" t="n">
        <f aca="false">SUM(C49:C56)</f>
        <v>0.1536</v>
      </c>
      <c r="D57" s="157" t="n">
        <f aca="false">SUM(D49:D56)</f>
        <v>540.92</v>
      </c>
      <c r="F57" s="199" t="n">
        <v>521.2</v>
      </c>
      <c r="K57" s="0" t="n">
        <v>14.8</v>
      </c>
    </row>
    <row r="58" customFormat="false" ht="12.75" hidden="false" customHeight="true" outlineLevel="0" collapsed="false">
      <c r="A58" s="160" t="s">
        <v>179</v>
      </c>
      <c r="B58" s="160"/>
      <c r="C58" s="160"/>
      <c r="D58" s="160"/>
      <c r="K58" s="0" t="n">
        <v>0.5</v>
      </c>
    </row>
    <row r="59" customFormat="false" ht="12.75" hidden="false" customHeight="false" outlineLevel="0" collapsed="false">
      <c r="A59" s="148" t="s">
        <v>137</v>
      </c>
      <c r="B59" s="149" t="s">
        <v>214</v>
      </c>
      <c r="C59" s="154" t="n">
        <v>0</v>
      </c>
      <c r="D59" s="161" t="n">
        <f aca="false">(D13/220*C59)*1521</f>
        <v>0</v>
      </c>
      <c r="K59" s="0" t="n">
        <f aca="false">SUM(K57:K58)</f>
        <v>15.3</v>
      </c>
    </row>
    <row r="60" customFormat="false" ht="12.75" hidden="false" customHeight="true" outlineLevel="0" collapsed="false">
      <c r="A60" s="155" t="s">
        <v>134</v>
      </c>
      <c r="B60" s="155"/>
      <c r="C60" s="162" t="n">
        <f aca="false">SUM(C59)</f>
        <v>0</v>
      </c>
      <c r="D60" s="157" t="n">
        <f aca="false">SUM(D59)</f>
        <v>0</v>
      </c>
    </row>
    <row r="61" customFormat="false" ht="15" hidden="false" customHeight="true" outlineLevel="0" collapsed="false">
      <c r="A61" s="147" t="s">
        <v>181</v>
      </c>
      <c r="B61" s="147"/>
      <c r="C61" s="147"/>
      <c r="D61" s="147"/>
    </row>
    <row r="62" customFormat="false" ht="12.75" hidden="false" customHeight="false" outlineLevel="0" collapsed="false">
      <c r="A62" s="148" t="s">
        <v>137</v>
      </c>
      <c r="B62" s="149" t="s">
        <v>182</v>
      </c>
      <c r="C62" s="163"/>
      <c r="D62" s="173" t="n">
        <f aca="false">UNIFORME!G12</f>
        <v>146.666666666667</v>
      </c>
    </row>
    <row r="63" customFormat="false" ht="12.75" hidden="false" customHeight="false" outlineLevel="0" collapsed="false">
      <c r="A63" s="148" t="s">
        <v>128</v>
      </c>
      <c r="B63" s="149" t="s">
        <v>183</v>
      </c>
      <c r="C63" s="163"/>
      <c r="D63" s="174" t="n">
        <v>0</v>
      </c>
    </row>
    <row r="64" customFormat="false" ht="12.75" hidden="false" customHeight="false" outlineLevel="0" collapsed="false">
      <c r="A64" s="148" t="s">
        <v>130</v>
      </c>
      <c r="B64" s="149" t="s">
        <v>203</v>
      </c>
      <c r="C64" s="163"/>
      <c r="D64" s="174" t="n">
        <v>0</v>
      </c>
    </row>
    <row r="65" customFormat="false" ht="25.5" hidden="false" customHeight="false" outlineLevel="0" collapsed="false">
      <c r="A65" s="148" t="s">
        <v>132</v>
      </c>
      <c r="B65" s="149" t="s">
        <v>185</v>
      </c>
      <c r="C65" s="163"/>
      <c r="D65" s="173" t="n">
        <v>0</v>
      </c>
    </row>
    <row r="66" customFormat="false" ht="13.5" hidden="false" customHeight="true" outlineLevel="0" collapsed="false">
      <c r="A66" s="155" t="s">
        <v>134</v>
      </c>
      <c r="B66" s="155"/>
      <c r="C66" s="162" t="n">
        <f aca="false">SUM(C62:C65)</f>
        <v>0</v>
      </c>
      <c r="D66" s="206" t="n">
        <f aca="false">SUM(D62:D65)</f>
        <v>146.666666666667</v>
      </c>
      <c r="F66" s="0" t="n">
        <v>72.232</v>
      </c>
    </row>
    <row r="67" customFormat="false" ht="15.75" hidden="false" customHeight="true" outlineLevel="0" collapsed="false">
      <c r="A67" s="147" t="s">
        <v>186</v>
      </c>
      <c r="B67" s="147"/>
      <c r="C67" s="175" t="n">
        <f aca="false">SUM(C19,C29,C46,C57)</f>
        <v>0.7379</v>
      </c>
      <c r="D67" s="176" t="n">
        <f aca="false">SUM(D13,D19,D29,D39,D46,D57,D60,D66)</f>
        <v>7272.04836666667</v>
      </c>
      <c r="F67" s="202" t="n">
        <f aca="false">F13+F19+F29+F39+F46+F57+F66</f>
        <v>6978.502</v>
      </c>
    </row>
    <row r="68" customFormat="false" ht="15" hidden="false" customHeight="true" outlineLevel="0" collapsed="false">
      <c r="A68" s="147" t="s">
        <v>187</v>
      </c>
      <c r="B68" s="147"/>
      <c r="C68" s="147"/>
      <c r="D68" s="147"/>
    </row>
    <row r="69" customFormat="false" ht="13.5" hidden="false" customHeight="false" outlineLevel="0" collapsed="false">
      <c r="A69" s="148" t="s">
        <v>137</v>
      </c>
      <c r="B69" s="163" t="s">
        <v>188</v>
      </c>
      <c r="C69" s="177" t="n">
        <f aca="false">RESUMO!G27</f>
        <v>0.1031</v>
      </c>
      <c r="D69" s="178" t="n">
        <f aca="false">ROUND(C69*$D$67,2)</f>
        <v>749.75</v>
      </c>
      <c r="F69" s="199" t="n">
        <v>146.55</v>
      </c>
    </row>
    <row r="70" customFormat="false" ht="13.5" hidden="false" customHeight="false" outlineLevel="0" collapsed="false">
      <c r="A70" s="148" t="s">
        <v>128</v>
      </c>
      <c r="B70" s="163" t="s">
        <v>60</v>
      </c>
      <c r="C70" s="177" t="n">
        <f aca="false">RESUMO!G28</f>
        <v>0.0892</v>
      </c>
      <c r="D70" s="178" t="n">
        <f aca="false">ROUND(C70*(D67+D69),2)</f>
        <v>715.54</v>
      </c>
      <c r="F70" s="199" t="n">
        <v>168.15</v>
      </c>
      <c r="G70" s="202" t="n">
        <f aca="false">F67+F69+F70</f>
        <v>7293.202</v>
      </c>
      <c r="H70" s="0" t="n">
        <v>0.8575</v>
      </c>
      <c r="I70" s="199" t="n">
        <f aca="false">G70/H70</f>
        <v>8505.19183673469</v>
      </c>
    </row>
    <row r="71" customFormat="false" ht="12.75" hidden="false" customHeight="true" outlineLevel="0" collapsed="false">
      <c r="A71" s="155" t="s">
        <v>189</v>
      </c>
      <c r="B71" s="155"/>
      <c r="C71" s="162" t="n">
        <f aca="false">SUM(C69:C70)-0.01</f>
        <v>0.1823</v>
      </c>
      <c r="D71" s="157" t="n">
        <f aca="false">SUM(D69:D70)</f>
        <v>1465.29</v>
      </c>
    </row>
    <row r="72" customFormat="false" ht="15" hidden="false" customHeight="true" outlineLevel="0" collapsed="false">
      <c r="A72" s="147" t="s">
        <v>190</v>
      </c>
      <c r="B72" s="147"/>
      <c r="C72" s="147"/>
      <c r="D72" s="179" t="n">
        <f aca="false">D67+D71</f>
        <v>8737.33836666667</v>
      </c>
    </row>
    <row r="73" customFormat="false" ht="12.75" hidden="false" customHeight="false" outlineLevel="0" collapsed="false">
      <c r="A73" s="180" t="s">
        <v>130</v>
      </c>
      <c r="B73" s="181" t="s">
        <v>191</v>
      </c>
      <c r="C73" s="182"/>
      <c r="D73" s="181"/>
    </row>
    <row r="74" customFormat="false" ht="12.75" hidden="false" customHeight="false" outlineLevel="0" collapsed="false">
      <c r="A74" s="180" t="s">
        <v>192</v>
      </c>
      <c r="B74" s="181" t="s">
        <v>64</v>
      </c>
      <c r="C74" s="182" t="n">
        <v>0.0065</v>
      </c>
      <c r="D74" s="185" t="n">
        <f aca="false">ROUND(C74*$D$78,2)</f>
        <v>62.17</v>
      </c>
    </row>
    <row r="75" customFormat="false" ht="12.75" hidden="false" customHeight="false" outlineLevel="0" collapsed="false">
      <c r="A75" s="180" t="s">
        <v>193</v>
      </c>
      <c r="B75" s="181" t="s">
        <v>65</v>
      </c>
      <c r="C75" s="182" t="n">
        <v>0.03</v>
      </c>
      <c r="D75" s="185" t="n">
        <f aca="false">ROUND(C75*$D$78,2)</f>
        <v>286.94</v>
      </c>
    </row>
    <row r="76" customFormat="false" ht="12.75" hidden="false" customHeight="false" outlineLevel="0" collapsed="false">
      <c r="A76" s="180" t="s">
        <v>194</v>
      </c>
      <c r="B76" s="181" t="s">
        <v>63</v>
      </c>
      <c r="C76" s="182" t="n">
        <v>0.05</v>
      </c>
      <c r="D76" s="185" t="n">
        <f aca="false">ROUND(C76*$D$78,2)</f>
        <v>478.23</v>
      </c>
    </row>
    <row r="77" customFormat="false" ht="12.75" hidden="false" customHeight="true" outlineLevel="0" collapsed="false">
      <c r="A77" s="155" t="s">
        <v>134</v>
      </c>
      <c r="B77" s="155"/>
      <c r="C77" s="162" t="n">
        <f aca="false">SUM(C74:C76)</f>
        <v>0.0865</v>
      </c>
      <c r="D77" s="157" t="n">
        <f aca="false">SUM(D74:D76)</f>
        <v>827.34</v>
      </c>
    </row>
    <row r="78" customFormat="false" ht="12.75" hidden="false" customHeight="true" outlineLevel="0" collapsed="false">
      <c r="A78" s="160" t="s">
        <v>195</v>
      </c>
      <c r="B78" s="160"/>
      <c r="C78" s="160"/>
      <c r="D78" s="189" t="n">
        <f aca="false">ROUND(D72/(1-C77),2)</f>
        <v>9564.68</v>
      </c>
    </row>
    <row r="79" customFormat="false" ht="15" hidden="false" customHeight="true" outlineLevel="0" collapsed="false">
      <c r="A79" s="190" t="s">
        <v>196</v>
      </c>
      <c r="B79" s="190"/>
      <c r="C79" s="190"/>
      <c r="D79" s="190"/>
      <c r="E79" s="190"/>
      <c r="L79" s="207"/>
    </row>
    <row r="80" customFormat="false" ht="12.75" hidden="false" customHeight="true" outlineLevel="0" collapsed="false">
      <c r="A80" s="190"/>
      <c r="B80" s="190"/>
      <c r="C80" s="190"/>
      <c r="D80" s="190"/>
      <c r="E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</row>
  </sheetData>
  <mergeCells count="31">
    <mergeCell ref="A1:D1"/>
    <mergeCell ref="A3:D3"/>
    <mergeCell ref="A4:D4"/>
    <mergeCell ref="A5:D5"/>
    <mergeCell ref="A6:D6"/>
    <mergeCell ref="A7:D7"/>
    <mergeCell ref="A8:B8"/>
    <mergeCell ref="A13:B13"/>
    <mergeCell ref="A14:D14"/>
    <mergeCell ref="A15:D15"/>
    <mergeCell ref="A19:B19"/>
    <mergeCell ref="A20:D20"/>
    <mergeCell ref="A29:B29"/>
    <mergeCell ref="A30:D30"/>
    <mergeCell ref="A39:B39"/>
    <mergeCell ref="A40:D40"/>
    <mergeCell ref="A46:B46"/>
    <mergeCell ref="A47:D47"/>
    <mergeCell ref="A48:D48"/>
    <mergeCell ref="A57:B57"/>
    <mergeCell ref="A58:D58"/>
    <mergeCell ref="A60:B60"/>
    <mergeCell ref="A61:D61"/>
    <mergeCell ref="A66:B66"/>
    <mergeCell ref="A67:B67"/>
    <mergeCell ref="A68:D68"/>
    <mergeCell ref="A71:B71"/>
    <mergeCell ref="A72:C72"/>
    <mergeCell ref="A77:B77"/>
    <mergeCell ref="A78:C78"/>
    <mergeCell ref="A79:E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41.99"/>
    <col collapsed="false" customWidth="true" hidden="false" outlineLevel="0" max="3" min="3" style="140" width="14.14"/>
    <col collapsed="false" customWidth="true" hidden="false" outlineLevel="0" max="4" min="4" style="140" width="38.41"/>
    <col collapsed="false" customWidth="true" hidden="true" outlineLevel="0" max="5" min="5" style="140" width="14.28"/>
    <col collapsed="false" customWidth="true" hidden="true" outlineLevel="0" max="6" min="6" style="140" width="15.85"/>
    <col collapsed="false" customWidth="true" hidden="true" outlineLevel="0" max="7" min="7" style="140" width="7.56"/>
    <col collapsed="false" customWidth="true" hidden="true" outlineLevel="0" max="8" min="8" style="140" width="12.56"/>
    <col collapsed="false" customWidth="true" hidden="true" outlineLevel="0" max="9" min="9" style="140" width="12.42"/>
    <col collapsed="false" customWidth="true" hidden="true" outlineLevel="0" max="10" min="10" style="140" width="15.28"/>
    <col collapsed="false" customWidth="true" hidden="true" outlineLevel="0" max="11" min="11" style="140" width="13.41"/>
    <col collapsed="false" customWidth="false" hidden="false" outlineLevel="0" max="12" min="12" style="140" width="9.14"/>
    <col collapsed="false" customWidth="true" hidden="false" outlineLevel="0" max="13" min="13" style="140" width="9.56"/>
    <col collapsed="false" customWidth="false" hidden="false" outlineLevel="0" max="14" min="14" style="140" width="9.14"/>
    <col collapsed="false" customWidth="true" hidden="false" outlineLevel="0" max="15" min="15" style="140" width="18.99"/>
    <col collapsed="false" customWidth="false" hidden="false" outlineLevel="0" max="257" min="16" style="140" width="9.14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</row>
    <row r="2" customFormat="false" ht="15" hidden="false" customHeight="true" outlineLevel="0" collapsed="false">
      <c r="A2" s="141"/>
      <c r="B2" s="141"/>
      <c r="C2" s="141"/>
      <c r="D2" s="141"/>
    </row>
    <row r="3" customFormat="false" ht="15" hidden="false" customHeight="true" outlineLevel="0" collapsed="false">
      <c r="A3" s="142"/>
      <c r="B3" s="142"/>
      <c r="C3" s="142"/>
      <c r="D3" s="142"/>
    </row>
    <row r="4" customFormat="false" ht="15" hidden="false" customHeight="true" outlineLevel="0" collapsed="false">
      <c r="A4" s="36" t="s">
        <v>215</v>
      </c>
      <c r="B4" s="36"/>
      <c r="C4" s="36"/>
      <c r="D4" s="36"/>
    </row>
    <row r="5" s="144" customFormat="true" ht="16.9" hidden="false" customHeight="true" outlineLevel="0" collapsed="false">
      <c r="A5" s="147" t="s">
        <v>216</v>
      </c>
      <c r="B5" s="147"/>
      <c r="C5" s="147"/>
      <c r="D5" s="147"/>
      <c r="E5" s="158"/>
    </row>
    <row r="6" s="144" customFormat="true" ht="16.5" hidden="false" customHeight="true" outlineLevel="0" collapsed="false">
      <c r="A6" s="160" t="s">
        <v>136</v>
      </c>
      <c r="B6" s="160"/>
      <c r="C6" s="160"/>
      <c r="D6" s="160"/>
    </row>
    <row r="7" s="144" customFormat="true" ht="12.75" hidden="false" customHeight="true" outlineLevel="0" collapsed="false">
      <c r="A7" s="208" t="s">
        <v>137</v>
      </c>
      <c r="B7" s="209" t="s">
        <v>138</v>
      </c>
      <c r="C7" s="210" t="n">
        <v>0.0833</v>
      </c>
      <c r="D7" s="211" t="s">
        <v>217</v>
      </c>
    </row>
    <row r="8" s="144" customFormat="true" ht="12.75" hidden="false" customHeight="true" outlineLevel="0" collapsed="false">
      <c r="A8" s="208" t="s">
        <v>128</v>
      </c>
      <c r="B8" s="209" t="s">
        <v>139</v>
      </c>
      <c r="C8" s="210" t="n">
        <v>0.0278</v>
      </c>
      <c r="D8" s="211" t="s">
        <v>218</v>
      </c>
    </row>
    <row r="9" s="144" customFormat="true" ht="25.5" hidden="false" customHeight="true" outlineLevel="0" collapsed="false">
      <c r="A9" s="208" t="s">
        <v>130</v>
      </c>
      <c r="B9" s="209" t="s">
        <v>219</v>
      </c>
      <c r="C9" s="210" t="n">
        <v>0.0409</v>
      </c>
      <c r="D9" s="211" t="s">
        <v>220</v>
      </c>
    </row>
    <row r="10" s="144" customFormat="true" ht="12.75" hidden="false" customHeight="true" outlineLevel="0" collapsed="false">
      <c r="A10" s="212" t="s">
        <v>134</v>
      </c>
      <c r="B10" s="212"/>
      <c r="C10" s="213" t="n">
        <f aca="false">SUM(C7:C9)</f>
        <v>0.152</v>
      </c>
      <c r="D10" s="157"/>
    </row>
    <row r="11" s="144" customFormat="true" ht="12.75" hidden="false" customHeight="true" outlineLevel="0" collapsed="false">
      <c r="A11" s="160" t="s">
        <v>141</v>
      </c>
      <c r="B11" s="160"/>
      <c r="C11" s="160"/>
      <c r="D11" s="160"/>
    </row>
    <row r="12" s="144" customFormat="true" ht="25.5" hidden="false" customHeight="true" outlineLevel="0" collapsed="false">
      <c r="A12" s="208" t="s">
        <v>137</v>
      </c>
      <c r="B12" s="209" t="s">
        <v>142</v>
      </c>
      <c r="C12" s="210" t="n">
        <v>0.2</v>
      </c>
      <c r="D12" s="214" t="s">
        <v>221</v>
      </c>
    </row>
    <row r="13" s="144" customFormat="true" ht="25.5" hidden="false" customHeight="true" outlineLevel="0" collapsed="false">
      <c r="A13" s="208" t="s">
        <v>128</v>
      </c>
      <c r="B13" s="209" t="s">
        <v>143</v>
      </c>
      <c r="C13" s="210" t="n">
        <v>0.025</v>
      </c>
      <c r="D13" s="211" t="s">
        <v>222</v>
      </c>
    </row>
    <row r="14" s="144" customFormat="true" ht="12.75" hidden="false" customHeight="true" outlineLevel="0" collapsed="false">
      <c r="A14" s="208" t="s">
        <v>130</v>
      </c>
      <c r="B14" s="209" t="s">
        <v>223</v>
      </c>
      <c r="C14" s="154" t="n">
        <v>0.03</v>
      </c>
      <c r="D14" s="211" t="s">
        <v>224</v>
      </c>
    </row>
    <row r="15" s="144" customFormat="true" ht="25.5" hidden="false" customHeight="true" outlineLevel="0" collapsed="false">
      <c r="A15" s="208" t="s">
        <v>132</v>
      </c>
      <c r="B15" s="209" t="s">
        <v>145</v>
      </c>
      <c r="C15" s="210" t="n">
        <v>0.015</v>
      </c>
      <c r="D15" s="215" t="s">
        <v>225</v>
      </c>
    </row>
    <row r="16" s="144" customFormat="true" ht="12.75" hidden="false" customHeight="true" outlineLevel="0" collapsed="false">
      <c r="A16" s="208" t="s">
        <v>146</v>
      </c>
      <c r="B16" s="209" t="s">
        <v>147</v>
      </c>
      <c r="C16" s="210" t="n">
        <v>0.01</v>
      </c>
      <c r="D16" s="214" t="s">
        <v>226</v>
      </c>
    </row>
    <row r="17" s="144" customFormat="true" ht="25.5" hidden="false" customHeight="true" outlineLevel="0" collapsed="false">
      <c r="A17" s="208" t="s">
        <v>148</v>
      </c>
      <c r="B17" s="209" t="s">
        <v>149</v>
      </c>
      <c r="C17" s="210" t="n">
        <v>0.006</v>
      </c>
      <c r="D17" s="211" t="s">
        <v>227</v>
      </c>
    </row>
    <row r="18" s="144" customFormat="true" ht="25.5" hidden="false" customHeight="true" outlineLevel="0" collapsed="false">
      <c r="A18" s="208" t="s">
        <v>150</v>
      </c>
      <c r="B18" s="209" t="s">
        <v>151</v>
      </c>
      <c r="C18" s="154" t="n">
        <v>0.002</v>
      </c>
      <c r="D18" s="214" t="s">
        <v>228</v>
      </c>
    </row>
    <row r="19" s="144" customFormat="true" ht="25.5" hidden="false" customHeight="true" outlineLevel="0" collapsed="false">
      <c r="A19" s="208" t="s">
        <v>152</v>
      </c>
      <c r="B19" s="209" t="s">
        <v>153</v>
      </c>
      <c r="C19" s="210" t="n">
        <v>0.08</v>
      </c>
      <c r="D19" s="211" t="s">
        <v>229</v>
      </c>
    </row>
    <row r="20" s="144" customFormat="true" ht="12.75" hidden="false" customHeight="true" outlineLevel="0" collapsed="false">
      <c r="A20" s="212" t="s">
        <v>134</v>
      </c>
      <c r="B20" s="212"/>
      <c r="C20" s="213" t="n">
        <f aca="false">SUM(C12:C19)</f>
        <v>0.368</v>
      </c>
      <c r="D20" s="157"/>
    </row>
    <row r="21" s="144" customFormat="true" ht="15" hidden="false" customHeight="true" outlineLevel="0" collapsed="false">
      <c r="A21" s="147" t="s">
        <v>230</v>
      </c>
      <c r="B21" s="147"/>
      <c r="C21" s="147"/>
      <c r="D21" s="147"/>
      <c r="E21" s="158"/>
    </row>
    <row r="22" s="144" customFormat="true" ht="12.75" hidden="false" customHeight="true" outlineLevel="0" collapsed="false">
      <c r="A22" s="208" t="s">
        <v>137</v>
      </c>
      <c r="B22" s="209" t="s">
        <v>164</v>
      </c>
      <c r="C22" s="210" t="n">
        <v>0.0054</v>
      </c>
      <c r="D22" s="211" t="s">
        <v>231</v>
      </c>
      <c r="E22" s="158"/>
      <c r="G22" s="144" t="n">
        <f aca="false">1/12</f>
        <v>0.0833333333333333</v>
      </c>
      <c r="H22" s="216" t="n">
        <v>0.0636</v>
      </c>
      <c r="I22" s="144" t="n">
        <v>100</v>
      </c>
      <c r="J22" s="217" t="n">
        <f aca="false">G22*H22*I22</f>
        <v>0.53</v>
      </c>
    </row>
    <row r="23" s="144" customFormat="true" ht="25.5" hidden="false" customHeight="true" outlineLevel="0" collapsed="false">
      <c r="A23" s="208" t="s">
        <v>128</v>
      </c>
      <c r="B23" s="209" t="s">
        <v>165</v>
      </c>
      <c r="C23" s="210" t="n">
        <f aca="false">ROUND(C19*C22,4)</f>
        <v>0.0004</v>
      </c>
      <c r="D23" s="211" t="s">
        <v>232</v>
      </c>
      <c r="E23" s="158"/>
      <c r="I23" s="153"/>
      <c r="J23" s="153"/>
      <c r="K23" s="153"/>
    </row>
    <row r="24" s="144" customFormat="true" ht="12.75" hidden="false" customHeight="true" outlineLevel="0" collapsed="false">
      <c r="A24" s="208" t="s">
        <v>132</v>
      </c>
      <c r="B24" s="209" t="s">
        <v>166</v>
      </c>
      <c r="C24" s="210" t="n">
        <v>0.0194</v>
      </c>
      <c r="D24" s="211" t="s">
        <v>233</v>
      </c>
      <c r="E24" s="158"/>
    </row>
    <row r="25" s="144" customFormat="true" ht="25.5" hidden="false" customHeight="true" outlineLevel="0" collapsed="false">
      <c r="A25" s="208" t="s">
        <v>146</v>
      </c>
      <c r="B25" s="209" t="s">
        <v>167</v>
      </c>
      <c r="C25" s="210" t="n">
        <f aca="false">ROUND(C20*C24,4)</f>
        <v>0.0071</v>
      </c>
      <c r="D25" s="211" t="s">
        <v>234</v>
      </c>
      <c r="E25" s="171"/>
      <c r="J25" s="218"/>
    </row>
    <row r="26" s="144" customFormat="true" ht="25.5" hidden="false" customHeight="true" outlineLevel="0" collapsed="false">
      <c r="A26" s="208" t="s">
        <v>148</v>
      </c>
      <c r="B26" s="209" t="s">
        <v>168</v>
      </c>
      <c r="C26" s="210" t="n">
        <v>0.032</v>
      </c>
      <c r="D26" s="214" t="s">
        <v>235</v>
      </c>
      <c r="E26" s="158"/>
      <c r="J26" s="172"/>
      <c r="K26" s="172"/>
    </row>
    <row r="27" s="144" customFormat="true" ht="12.75" hidden="false" customHeight="true" outlineLevel="0" collapsed="false">
      <c r="A27" s="212" t="s">
        <v>134</v>
      </c>
      <c r="B27" s="212"/>
      <c r="C27" s="213" t="n">
        <f aca="false">SUM(C22:C26)</f>
        <v>0.0643</v>
      </c>
      <c r="D27" s="157"/>
      <c r="E27" s="158"/>
    </row>
    <row r="28" s="144" customFormat="true" ht="15" hidden="false" customHeight="true" outlineLevel="0" collapsed="false">
      <c r="A28" s="147" t="s">
        <v>169</v>
      </c>
      <c r="B28" s="147"/>
      <c r="C28" s="147"/>
      <c r="D28" s="147"/>
      <c r="E28" s="158"/>
    </row>
    <row r="29" s="144" customFormat="true" ht="12.75" hidden="false" customHeight="true" outlineLevel="0" collapsed="false">
      <c r="A29" s="160" t="s">
        <v>170</v>
      </c>
      <c r="B29" s="160"/>
      <c r="C29" s="160"/>
      <c r="D29" s="160"/>
      <c r="E29" s="158"/>
      <c r="J29" s="171"/>
      <c r="K29" s="171"/>
    </row>
    <row r="30" s="144" customFormat="true" ht="12.75" hidden="false" customHeight="true" outlineLevel="0" collapsed="false">
      <c r="A30" s="208" t="s">
        <v>137</v>
      </c>
      <c r="B30" s="209" t="s">
        <v>171</v>
      </c>
      <c r="C30" s="210" t="n">
        <v>0.0833</v>
      </c>
      <c r="D30" s="211" t="s">
        <v>217</v>
      </c>
      <c r="E30" s="158"/>
    </row>
    <row r="31" s="144" customFormat="true" ht="12.75" hidden="false" customHeight="true" outlineLevel="0" collapsed="false">
      <c r="A31" s="208" t="s">
        <v>128</v>
      </c>
      <c r="B31" s="209" t="s">
        <v>172</v>
      </c>
      <c r="C31" s="210" t="n">
        <v>0.0083</v>
      </c>
      <c r="D31" s="211" t="s">
        <v>236</v>
      </c>
      <c r="E31" s="158"/>
    </row>
    <row r="32" s="144" customFormat="true" ht="12.75" hidden="false" customHeight="true" outlineLevel="0" collapsed="false">
      <c r="A32" s="208" t="s">
        <v>130</v>
      </c>
      <c r="B32" s="149" t="s">
        <v>173</v>
      </c>
      <c r="C32" s="154" t="n">
        <v>0.0083</v>
      </c>
      <c r="D32" s="211" t="s">
        <v>237</v>
      </c>
      <c r="E32" s="158"/>
      <c r="G32" s="144" t="n">
        <f aca="false">1/30</f>
        <v>0.0333333333333333</v>
      </c>
      <c r="H32" s="144" t="n">
        <f aca="false">5/12</f>
        <v>0.416666666666667</v>
      </c>
      <c r="I32" s="219" t="n">
        <v>0.05</v>
      </c>
      <c r="J32" s="144" t="n">
        <v>100</v>
      </c>
      <c r="K32" s="144" t="n">
        <f aca="false">G32*H32*I32*J32</f>
        <v>0.0694444444444445</v>
      </c>
    </row>
    <row r="33" s="144" customFormat="true" ht="12.75" hidden="false" customHeight="true" outlineLevel="0" collapsed="false">
      <c r="A33" s="208" t="s">
        <v>132</v>
      </c>
      <c r="B33" s="209" t="s">
        <v>174</v>
      </c>
      <c r="C33" s="210" t="n">
        <v>0.0007</v>
      </c>
      <c r="D33" s="211" t="s">
        <v>238</v>
      </c>
      <c r="E33" s="158"/>
    </row>
    <row r="34" s="144" customFormat="true" ht="12.75" hidden="false" customHeight="true" outlineLevel="0" collapsed="false">
      <c r="A34" s="208" t="s">
        <v>146</v>
      </c>
      <c r="B34" s="209" t="s">
        <v>175</v>
      </c>
      <c r="C34" s="210" t="n">
        <v>0.0075</v>
      </c>
      <c r="D34" s="211" t="s">
        <v>239</v>
      </c>
      <c r="E34" s="158"/>
    </row>
    <row r="35" s="144" customFormat="true" ht="12.75" hidden="false" customHeight="true" outlineLevel="0" collapsed="false">
      <c r="A35" s="208" t="s">
        <v>148</v>
      </c>
      <c r="B35" s="209" t="s">
        <v>176</v>
      </c>
      <c r="C35" s="210" t="n">
        <v>0.0057</v>
      </c>
      <c r="D35" s="211" t="s">
        <v>240</v>
      </c>
      <c r="E35" s="158"/>
    </row>
    <row r="36" s="144" customFormat="true" ht="12.75" hidden="false" customHeight="true" outlineLevel="0" collapsed="false">
      <c r="A36" s="208" t="s">
        <v>150</v>
      </c>
      <c r="B36" s="209" t="s">
        <v>241</v>
      </c>
      <c r="C36" s="210" t="n">
        <v>0.005</v>
      </c>
      <c r="D36" s="211" t="s">
        <v>242</v>
      </c>
      <c r="E36" s="171"/>
      <c r="F36" s="172"/>
    </row>
    <row r="37" s="144" customFormat="true" ht="25.5" hidden="false" customHeight="true" outlineLevel="0" collapsed="false">
      <c r="A37" s="208" t="s">
        <v>152</v>
      </c>
      <c r="B37" s="149" t="s">
        <v>178</v>
      </c>
      <c r="C37" s="171" t="n">
        <v>0.0416</v>
      </c>
      <c r="D37" s="211" t="s">
        <v>243</v>
      </c>
    </row>
    <row r="38" s="144" customFormat="true" ht="12.75" hidden="false" customHeight="true" outlineLevel="0" collapsed="false">
      <c r="A38" s="212" t="s">
        <v>134</v>
      </c>
      <c r="B38" s="212"/>
      <c r="C38" s="213" t="n">
        <f aca="false">SUM(C30:C37)</f>
        <v>0.1604</v>
      </c>
      <c r="D38" s="157"/>
      <c r="E38" s="158"/>
    </row>
    <row r="39" customFormat="false" ht="12.75" hidden="false" customHeight="true" outlineLevel="0" collapsed="false">
      <c r="A39" s="220"/>
      <c r="B39" s="144"/>
      <c r="C39" s="171"/>
      <c r="D39" s="144"/>
    </row>
    <row r="40" customFormat="false" ht="17.25" hidden="false" customHeight="true" outlineLevel="0" collapsed="false">
      <c r="A40" s="221" t="s">
        <v>244</v>
      </c>
      <c r="B40" s="221"/>
      <c r="C40" s="222" t="n">
        <f aca="false">SUM(C10,C20,C27,C38)</f>
        <v>0.7447</v>
      </c>
      <c r="D40" s="144"/>
    </row>
    <row r="41" customFormat="false" ht="60" hidden="false" customHeight="true" outlineLevel="0" collapsed="false">
      <c r="A41" s="220" t="s">
        <v>204</v>
      </c>
      <c r="B41" s="220"/>
      <c r="C41" s="220"/>
      <c r="D41" s="220"/>
    </row>
    <row r="42" customFormat="false" ht="14.25" hidden="false" customHeight="true" outlineLevel="0" collapsed="false">
      <c r="A42" s="223"/>
      <c r="B42" s="223"/>
      <c r="C42" s="223"/>
      <c r="D42" s="223"/>
    </row>
    <row r="43" customFormat="false" ht="59.25" hidden="false" customHeight="true" outlineLevel="0" collapsed="false">
      <c r="A43" s="223"/>
      <c r="B43" s="223"/>
      <c r="C43" s="223"/>
      <c r="D43" s="223"/>
    </row>
    <row r="44" customFormat="false" ht="15" hidden="false" customHeight="true" outlineLevel="0" collapsed="false">
      <c r="A44" s="223"/>
      <c r="B44" s="223"/>
      <c r="C44" s="223"/>
      <c r="D44" s="223"/>
    </row>
    <row r="45" customFormat="false" ht="15" hidden="false" customHeight="true" outlineLevel="0" collapsed="false">
      <c r="A45" s="223"/>
      <c r="B45" s="223"/>
      <c r="C45" s="223"/>
      <c r="D45" s="223"/>
      <c r="E45" s="224"/>
    </row>
    <row r="46" customFormat="false" ht="14.25" hidden="false" customHeight="true" outlineLevel="0" collapsed="false">
      <c r="A46" s="223"/>
      <c r="B46" s="223"/>
      <c r="C46" s="223"/>
      <c r="D46" s="223"/>
    </row>
    <row r="47" customFormat="false" ht="14.25" hidden="false" customHeight="true" outlineLevel="0" collapsed="false">
      <c r="A47" s="223"/>
      <c r="B47" s="223"/>
      <c r="C47" s="223"/>
      <c r="D47" s="223"/>
    </row>
    <row r="48" customFormat="false" ht="15" hidden="false" customHeight="true" outlineLevel="0" collapsed="false">
      <c r="A48" s="223"/>
      <c r="B48" s="223"/>
      <c r="C48" s="223"/>
      <c r="D48" s="223"/>
    </row>
    <row r="49" customFormat="false" ht="15" hidden="false" customHeight="true" outlineLevel="0" collapsed="false">
      <c r="A49" s="36"/>
      <c r="B49" s="36"/>
      <c r="C49" s="36"/>
      <c r="D49" s="36"/>
    </row>
    <row r="50" customFormat="false" ht="15" hidden="false" customHeight="true" outlineLevel="0" collapsed="false">
      <c r="A50" s="36"/>
      <c r="B50" s="36"/>
      <c r="C50" s="36"/>
      <c r="D50" s="36"/>
    </row>
    <row r="51" customFormat="false" ht="15" hidden="false" customHeight="true" outlineLevel="0" collapsed="false">
      <c r="A51" s="36"/>
      <c r="B51" s="36"/>
      <c r="C51" s="36"/>
      <c r="D51" s="3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25">
    <mergeCell ref="A1:D1"/>
    <mergeCell ref="A2:D2"/>
    <mergeCell ref="A4:D4"/>
    <mergeCell ref="A5:D5"/>
    <mergeCell ref="A6:D6"/>
    <mergeCell ref="A10:B10"/>
    <mergeCell ref="A11:D11"/>
    <mergeCell ref="A20:B20"/>
    <mergeCell ref="A21:D21"/>
    <mergeCell ref="A27:B27"/>
    <mergeCell ref="A28:D28"/>
    <mergeCell ref="A29:D29"/>
    <mergeCell ref="A38:B38"/>
    <mergeCell ref="A40:B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984027777777778" right="0.9840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2:51:08Z</dcterms:created>
  <dc:creator>X</dc:creator>
  <dc:description/>
  <dc:language>en-US</dc:language>
  <cp:lastModifiedBy>Daniel Luchine Ishihara</cp:lastModifiedBy>
  <cp:lastPrinted>2021-11-24T02:13:04Z</cp:lastPrinted>
  <dcterms:modified xsi:type="dcterms:W3CDTF">2022-01-10T20:35:10Z</dcterms:modified>
  <cp:revision>0</cp:revision>
  <dc:subject/>
  <dc:title/>
</cp:coreProperties>
</file>